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49">
  <si>
    <t xml:space="preserve">П Р О Т О К О Л</t>
  </si>
  <si>
    <t xml:space="preserve">XXVI открытого традиционного первенства клубов любителей бега Иркутской области</t>
  </si>
  <si>
    <t xml:space="preserve">"БАЙКАЛЬСКИЙ МАРАФОН-2007" в честь 346-летия города Иркутска</t>
  </si>
  <si>
    <t xml:space="preserve">3.06.2007 г. Воскресенье. Старт в 12-00, 66-й км Байкальского тракта.</t>
  </si>
  <si>
    <t xml:space="preserve">Финиш 66-й км Байкальского тракта. Дистанции: 42.195, 20 и 10 км.</t>
  </si>
  <si>
    <t xml:space="preserve">Возрастные группы 1-по 17 лет,2-18-29,3-30-39,4-40-49,5-50-59,6-60-69,7-70 лет и более</t>
  </si>
  <si>
    <t xml:space="preserve">Ясно, переменный ветер 5-10 м/с, жарко, +20"С.</t>
  </si>
  <si>
    <t xml:space="preserve">N</t>
  </si>
  <si>
    <t xml:space="preserve">     Ф.И.О. Год рожд. Команда</t>
  </si>
  <si>
    <t xml:space="preserve">место</t>
  </si>
  <si>
    <t xml:space="preserve">      Результат: время (час:мин.сек) на дистанции и по отрезкам</t>
  </si>
  <si>
    <t xml:space="preserve">Километровые отметки тракта, общее расстояние пути (км), и отрезок (км)</t>
  </si>
  <si>
    <t xml:space="preserve">61-й</t>
  </si>
  <si>
    <t xml:space="preserve">56-й</t>
  </si>
  <si>
    <t xml:space="preserve">51-й</t>
  </si>
  <si>
    <t xml:space="preserve">45-й</t>
  </si>
  <si>
    <t xml:space="preserve">66-й</t>
  </si>
  <si>
    <t xml:space="preserve">Место</t>
  </si>
  <si>
    <t xml:space="preserve">в</t>
  </si>
  <si>
    <t xml:space="preserve">группе</t>
  </si>
  <si>
    <t xml:space="preserve">              Дистанция 42.195 км, Мужчины</t>
  </si>
  <si>
    <t xml:space="preserve">Белых Вениамин Дмитриевич, 1962, Бурятия, Заиграево</t>
  </si>
  <si>
    <t xml:space="preserve">1_4</t>
  </si>
  <si>
    <t xml:space="preserve">Китов Александр Данилович  1951  "Эол"    (ИГ СО РАН)</t>
  </si>
  <si>
    <t xml:space="preserve">1-2_5</t>
  </si>
  <si>
    <t xml:space="preserve">Калихман Аркадий Давидович, 1947, "Эол"(ИСЗФ СО РАН)</t>
  </si>
  <si>
    <t xml:space="preserve"> Деревнин Анатолий Алексеевич 1952 "Эол" (ИГЭА)</t>
  </si>
  <si>
    <t xml:space="preserve">3_5</t>
  </si>
  <si>
    <t xml:space="preserve">Кудаев Андрей Николаевич, 1969, Ангарск, "Горизонт" </t>
  </si>
  <si>
    <t xml:space="preserve">1_3</t>
  </si>
  <si>
    <t xml:space="preserve">Калугин Юрий Васильевич, 1950, "Эол"</t>
  </si>
  <si>
    <t xml:space="preserve">4_5</t>
  </si>
  <si>
    <t xml:space="preserve">Сафронов Владимир Трафимович, 1941, "Старт", Н.Ленино.</t>
  </si>
  <si>
    <t xml:space="preserve">1_6</t>
  </si>
  <si>
    <t xml:space="preserve">Веселов Юрий Павлович, 1955, "Старт" Худякова</t>
  </si>
  <si>
    <t xml:space="preserve">5_5</t>
  </si>
  <si>
    <t xml:space="preserve"> Чернов Юрий Иванович 1944 "Старт", Н.Ленино</t>
  </si>
  <si>
    <t xml:space="preserve">2_6</t>
  </si>
  <si>
    <t xml:space="preserve">Самойлов Геннадий Павлович, 1957, Усолье, "Надежда"</t>
  </si>
  <si>
    <t xml:space="preserve">6_5</t>
  </si>
  <si>
    <t xml:space="preserve">Садыков Султан Пазельдинович, 1951, Усолье-Сибирское, "Надежда"</t>
  </si>
  <si>
    <t xml:space="preserve">7_5</t>
  </si>
  <si>
    <t xml:space="preserve">Кокорев Евгений Анатольевич, 1973, Ангарск, "Горизонт"</t>
  </si>
  <si>
    <t xml:space="preserve"> Коваленко Сергей Николаевич 1954 "Эол" (ИЗК СО РАН)</t>
  </si>
  <si>
    <t xml:space="preserve">8_5</t>
  </si>
  <si>
    <t xml:space="preserve">Власов Александр Михайлович, 1955, "Старт"</t>
  </si>
  <si>
    <t xml:space="preserve">9_5</t>
  </si>
  <si>
    <t xml:space="preserve">Поспелов Георгий Евгеньевич 1943,  Ангарск, "Горизонт"</t>
  </si>
  <si>
    <t xml:space="preserve">3_6</t>
  </si>
  <si>
    <t xml:space="preserve">Цвик Лев Беркович, 1944, ИРИЖД, "Эол" </t>
  </si>
  <si>
    <t xml:space="preserve">4_6</t>
  </si>
  <si>
    <t xml:space="preserve">Лукашин Лев Михайлович, 1963, Усолье-Сибирское, "Надежда"</t>
  </si>
  <si>
    <t xml:space="preserve">30км</t>
  </si>
  <si>
    <t xml:space="preserve">сошел</t>
  </si>
  <si>
    <t xml:space="preserve">Шакеев Алексей Ириичеевич, 1983, Усолье-Сибирское, "Надежда"</t>
  </si>
  <si>
    <t xml:space="preserve">21км</t>
  </si>
  <si>
    <t xml:space="preserve">              Дистанция 42.195 км,  Женщины</t>
  </si>
  <si>
    <t xml:space="preserve"> Никонова Ирина Михайловна 1942 "Горизонт" Ангарск</t>
  </si>
  <si>
    <t xml:space="preserve">Км отметка тракта                       </t>
  </si>
  <si>
    <t xml:space="preserve">Км Пути:                       </t>
  </si>
  <si>
    <t xml:space="preserve">5 км</t>
  </si>
  <si>
    <t xml:space="preserve">10 км</t>
  </si>
  <si>
    <t xml:space="preserve">15 км</t>
  </si>
  <si>
    <t xml:space="preserve">20 км</t>
  </si>
  <si>
    <t xml:space="preserve">Отрезок пути, км:                </t>
  </si>
  <si>
    <t xml:space="preserve">                Дистанция 20 км,  Мужчины           </t>
  </si>
  <si>
    <t xml:space="preserve">Цветков Анатолий Николаевич</t>
  </si>
  <si>
    <t xml:space="preserve">1970, Иркутск,</t>
  </si>
  <si>
    <t xml:space="preserve">Улитин Александр Васильевич, </t>
  </si>
  <si>
    <t xml:space="preserve">1_2</t>
  </si>
  <si>
    <t xml:space="preserve">1985, Иркутск, "Эол"</t>
  </si>
  <si>
    <t xml:space="preserve">Макаров Сергей Афанасьевич</t>
  </si>
  <si>
    <t xml:space="preserve">1959, "Горизонт" Ангарск</t>
  </si>
  <si>
    <t xml:space="preserve">Мисюркеев Петр Петрович</t>
  </si>
  <si>
    <t xml:space="preserve">1_5</t>
  </si>
  <si>
    <t xml:space="preserve">1952, Ангарск "Горизонт"</t>
  </si>
  <si>
    <t xml:space="preserve">Оргильянов Алексей Июльевич, </t>
  </si>
  <si>
    <t xml:space="preserve">2_2</t>
  </si>
  <si>
    <t xml:space="preserve">1960, "Эол", ИЗК СО РАН</t>
  </si>
  <si>
    <t xml:space="preserve">Башкатов Олег Егорович, </t>
  </si>
  <si>
    <t xml:space="preserve">2_4</t>
  </si>
  <si>
    <t xml:space="preserve">1959, "Эол", Таможня</t>
  </si>
  <si>
    <t xml:space="preserve">Стерехов Дмитрий Анатольевич, </t>
  </si>
  <si>
    <t xml:space="preserve">3_2</t>
  </si>
  <si>
    <t xml:space="preserve">1984, "Эол", ЛИН СО РАН </t>
  </si>
  <si>
    <t xml:space="preserve">Щербаков Александр Алексеевич</t>
  </si>
  <si>
    <t xml:space="preserve">2_5</t>
  </si>
  <si>
    <t xml:space="preserve">1951, Ангарск, "Горизонт" </t>
  </si>
  <si>
    <t xml:space="preserve">Пономарев Владимир Иванович</t>
  </si>
  <si>
    <t xml:space="preserve">1951, Усолье-Сибирское, "Надежда" </t>
  </si>
  <si>
    <t xml:space="preserve">Бура Геннадий Константинович </t>
  </si>
  <si>
    <t xml:space="preserve">3_4</t>
  </si>
  <si>
    <t xml:space="preserve">1959, Ангарск, "Горизонт" </t>
  </si>
  <si>
    <t xml:space="preserve">Курочкин Павел Васильевич, </t>
  </si>
  <si>
    <t xml:space="preserve">1957, Ангарск, "Горизонт" </t>
  </si>
  <si>
    <t xml:space="preserve">Андриенко Андрей Юрьевич</t>
  </si>
  <si>
    <t xml:space="preserve">4_4</t>
  </si>
  <si>
    <t xml:space="preserve">1963, Ангарск, "Горизонт" </t>
  </si>
  <si>
    <t xml:space="preserve"> Цепаев Виктор Васильевич </t>
  </si>
  <si>
    <t xml:space="preserve">1_7</t>
  </si>
  <si>
    <t xml:space="preserve">1936 "Горизонт" Ангарск</t>
  </si>
  <si>
    <t xml:space="preserve"> Сопов Виктор Митрофанович </t>
  </si>
  <si>
    <t xml:space="preserve">1944 "Горизонт" Ангарск</t>
  </si>
  <si>
    <t xml:space="preserve">Вахрушин Павел Валентинович, </t>
  </si>
  <si>
    <t xml:space="preserve">2_3</t>
  </si>
  <si>
    <t xml:space="preserve">1973, "БегМира"</t>
  </si>
  <si>
    <t xml:space="preserve">Кокоуров Геннадий Гаврилович</t>
  </si>
  <si>
    <t xml:space="preserve">1948 "Старт" </t>
  </si>
  <si>
    <t xml:space="preserve">Воронин Николай Пахомович</t>
  </si>
  <si>
    <t xml:space="preserve">1939 "Горизонт" Ангарск</t>
  </si>
  <si>
    <t xml:space="preserve">Петрушев Виктор Александрович</t>
  </si>
  <si>
    <t xml:space="preserve">1948 "Эол" (ИГЭА)</t>
  </si>
  <si>
    <t xml:space="preserve">Бекарев Александр Вас, </t>
  </si>
  <si>
    <t xml:space="preserve">1957, "Эол", </t>
  </si>
  <si>
    <t xml:space="preserve"> Асеев Владимир Васильевич </t>
  </si>
  <si>
    <t xml:space="preserve">2_7</t>
  </si>
  <si>
    <t xml:space="preserve">1937 "Горизонт" Ангарск</t>
  </si>
  <si>
    <t xml:space="preserve">Ганюшкин Виталий Яковлевич</t>
  </si>
  <si>
    <t xml:space="preserve">1939 "Победа"</t>
  </si>
  <si>
    <t xml:space="preserve">Рудых Валерий Иннокентьевич</t>
  </si>
  <si>
    <t xml:space="preserve">1957, "Горизонт" Ангарск </t>
  </si>
  <si>
    <t xml:space="preserve">Баландин Александр Николаевич</t>
  </si>
  <si>
    <t xml:space="preserve">5_4</t>
  </si>
  <si>
    <t xml:space="preserve">1964 "Эол"</t>
  </si>
  <si>
    <t xml:space="preserve">                Дистанция 20 км,  Женщины           </t>
  </si>
  <si>
    <t xml:space="preserve">Задорожная Елена Анатольевна</t>
  </si>
  <si>
    <t xml:space="preserve">1976, Иркутск</t>
  </si>
  <si>
    <t xml:space="preserve">Табанакова Елена Вячесл. </t>
  </si>
  <si>
    <t xml:space="preserve">1978,  "Эол"</t>
  </si>
  <si>
    <t xml:space="preserve">Смирнова Елена Николаевна</t>
  </si>
  <si>
    <t xml:space="preserve">Тимофеева Гульжат Ниязовна, </t>
  </si>
  <si>
    <t xml:space="preserve">1949, Ангарск, "Горизонт" </t>
  </si>
  <si>
    <t xml:space="preserve">Быстрова Татьяна Александровна</t>
  </si>
  <si>
    <t xml:space="preserve">1960, Ангарск, "Горизонт" </t>
  </si>
  <si>
    <t xml:space="preserve">Бурлак Екатерина Амосовна</t>
  </si>
  <si>
    <t xml:space="preserve">1946 "Надежда" Усолье-Сибирское</t>
  </si>
  <si>
    <t xml:space="preserve">                Дистанция 10 км,  Мужчины           </t>
  </si>
  <si>
    <t xml:space="preserve">Симонов Александр Петрович</t>
  </si>
  <si>
    <t xml:space="preserve">1965,  Ангарск, "Горизонт"</t>
  </si>
  <si>
    <t xml:space="preserve">Бадеев Илья Игоревич</t>
  </si>
  <si>
    <t xml:space="preserve">1_1</t>
  </si>
  <si>
    <t xml:space="preserve">1992,  Ангарск, "Горизонт"</t>
  </si>
  <si>
    <t xml:space="preserve">Петров Сергей Петров., </t>
  </si>
  <si>
    <t xml:space="preserve">1973, Усолье-Сиб., "Надежда"</t>
  </si>
  <si>
    <t xml:space="preserve">Середкин Юрий Игоревич</t>
  </si>
  <si>
    <t xml:space="preserve">1989,  Ангарск, "Горизонт"</t>
  </si>
  <si>
    <t xml:space="preserve">Григорьев Сергей Сергеевич., </t>
  </si>
  <si>
    <t xml:space="preserve">1953, Ангарск, "Горизонт"</t>
  </si>
  <si>
    <t xml:space="preserve">Любимов Роман Александрович</t>
  </si>
  <si>
    <t xml:space="preserve">2_1</t>
  </si>
  <si>
    <t xml:space="preserve">1991, Усолье-Сиб., "Надежда"</t>
  </si>
  <si>
    <t xml:space="preserve">Белоусов Павел Сергеевич</t>
  </si>
  <si>
    <t xml:space="preserve"> </t>
  </si>
  <si>
    <t xml:space="preserve">1985,  Ангарск, "Горизонт"</t>
  </si>
  <si>
    <t xml:space="preserve">Щербаченко Максим Владимирович</t>
  </si>
  <si>
    <t xml:space="preserve">1978,  Ангарск, "Горизонт"</t>
  </si>
  <si>
    <t xml:space="preserve">Стеканов Леонид Витальевич., </t>
  </si>
  <si>
    <t xml:space="preserve">1963, "Эол"</t>
  </si>
  <si>
    <t xml:space="preserve">Толстых Виктор Иванович</t>
  </si>
  <si>
    <t xml:space="preserve">1961,  Ангарск, "Горизонт"</t>
  </si>
  <si>
    <t xml:space="preserve">Демин Павел Анатольевич</t>
  </si>
  <si>
    <t xml:space="preserve">1962 "Эол" (ИЗК СО РАН)</t>
  </si>
  <si>
    <t xml:space="preserve">Будяков Василий Валерьевич</t>
  </si>
  <si>
    <t xml:space="preserve">3_1</t>
  </si>
  <si>
    <t xml:space="preserve">1993, Усолье-Сиб., "Надежда"</t>
  </si>
  <si>
    <t xml:space="preserve">Никонов Виктор Петрович, </t>
  </si>
  <si>
    <t xml:space="preserve">1945,  Ангарск, "Горизонт"</t>
  </si>
  <si>
    <t xml:space="preserve">Кулыгин Юрий Николаевич</t>
  </si>
  <si>
    <t xml:space="preserve">1937 "Старт" Н.Ленино</t>
  </si>
  <si>
    <t xml:space="preserve">Машуков Никита Андреевич</t>
  </si>
  <si>
    <t xml:space="preserve">4_1</t>
  </si>
  <si>
    <t xml:space="preserve">1991,  Ангарск, "Горизонт"</t>
  </si>
  <si>
    <t xml:space="preserve">Куликов Николай Харитонович</t>
  </si>
  <si>
    <t xml:space="preserve">1954 "Надежда" Усолье-Сибирское</t>
  </si>
  <si>
    <t xml:space="preserve">Антонов Никита Александрович</t>
  </si>
  <si>
    <t xml:space="preserve">5_1</t>
  </si>
  <si>
    <t xml:space="preserve">1993, Ангарск "Горизонт"  </t>
  </si>
  <si>
    <t xml:space="preserve">Ерохин Юрий Тихонович</t>
  </si>
  <si>
    <t xml:space="preserve">1951,  Ангарск, "Горизонт"</t>
  </si>
  <si>
    <t xml:space="preserve">Филиппов Виктор Семенович</t>
  </si>
  <si>
    <t xml:space="preserve">1947 "Победа" НИИ</t>
  </si>
  <si>
    <t xml:space="preserve">Бура Игорь Геннадьевич, </t>
  </si>
  <si>
    <t xml:space="preserve">6_1</t>
  </si>
  <si>
    <t xml:space="preserve">1995, Ангарск, "Горизонт"</t>
  </si>
  <si>
    <t xml:space="preserve">Андриенко Егор Андреевич</t>
  </si>
  <si>
    <t xml:space="preserve">7_1</t>
  </si>
  <si>
    <t xml:space="preserve">1994, Ангарск, "Горизонт"</t>
  </si>
  <si>
    <t xml:space="preserve">Башкатов Григорий Олегович</t>
  </si>
  <si>
    <t xml:space="preserve">4_2</t>
  </si>
  <si>
    <t xml:space="preserve">1988 "Эол" Шк</t>
  </si>
  <si>
    <t xml:space="preserve">Демин Илья Пававлович </t>
  </si>
  <si>
    <t xml:space="preserve">8_1</t>
  </si>
  <si>
    <t xml:space="preserve">1997, "Эол", </t>
  </si>
  <si>
    <t xml:space="preserve"> Шк</t>
  </si>
  <si>
    <t xml:space="preserve">Завьялов Егор Сергеевич</t>
  </si>
  <si>
    <t xml:space="preserve">9_1</t>
  </si>
  <si>
    <t xml:space="preserve">1994,  Ангарск, "Горизонт"</t>
  </si>
  <si>
    <t xml:space="preserve">Хавин Борис Лейбович </t>
  </si>
  <si>
    <t xml:space="preserve">1935 "Победа"</t>
  </si>
  <si>
    <t xml:space="preserve">                Дистанция 10 км,  Женщины           </t>
  </si>
  <si>
    <t xml:space="preserve">Марютина Екатерина Александровна</t>
  </si>
  <si>
    <t xml:space="preserve">1990, Ангарск "Горизонт"  </t>
  </si>
  <si>
    <t xml:space="preserve">Дурынина Ольга Викторовна</t>
  </si>
  <si>
    <t xml:space="preserve">1961 "Круг" (ЛицейИГУ)</t>
  </si>
  <si>
    <t xml:space="preserve">Дурынина Софья Александровна</t>
  </si>
  <si>
    <t xml:space="preserve">1992 "Круг" (ЛицейИГУ)</t>
  </si>
  <si>
    <t xml:space="preserve">Блинова Палина Игоревна</t>
  </si>
  <si>
    <t xml:space="preserve">1991 "Круг" (ЛицейИГУ)</t>
  </si>
  <si>
    <t xml:space="preserve">Будякова Ирина Владимировна</t>
  </si>
  <si>
    <t xml:space="preserve">1964, Усолье-Сиб., "Надежда"</t>
  </si>
  <si>
    <t xml:space="preserve">Федорова Ирина Александроана. </t>
  </si>
  <si>
    <t xml:space="preserve">1994, Ангарск "Горизонт"  </t>
  </si>
  <si>
    <t xml:space="preserve">Губайдулина Анастасия Александровна</t>
  </si>
  <si>
    <t xml:space="preserve">1994 "Надежда" Усолье-Сибирское</t>
  </si>
  <si>
    <t xml:space="preserve">Тезюничева Любовь Петровна </t>
  </si>
  <si>
    <t xml:space="preserve">1956, Ангарск "Горизонт"  </t>
  </si>
  <si>
    <t xml:space="preserve">Шехтель Надежда Николаевна</t>
  </si>
  <si>
    <t xml:space="preserve">1950,  Ангарск "Горизонт"  </t>
  </si>
  <si>
    <t xml:space="preserve">Ташлыкова Дарья Дмитриевна</t>
  </si>
  <si>
    <t xml:space="preserve">1994 "Эол" Шк</t>
  </si>
  <si>
    <t xml:space="preserve">Масленникова Лидия Фроловна</t>
  </si>
  <si>
    <t xml:space="preserve">1935 "Надежда" Усолье-Сибирское</t>
  </si>
  <si>
    <t xml:space="preserve">Филиппова Екатерина Александровна</t>
  </si>
  <si>
    <t xml:space="preserve">Антонова Людмила Михайловна</t>
  </si>
  <si>
    <t xml:space="preserve">1960, Ангарск "Горизонт"  </t>
  </si>
  <si>
    <t xml:space="preserve">Ташлыкова Татьяна Алексеевна</t>
  </si>
  <si>
    <t xml:space="preserve">1964 "Эол" ИЗК СО РАН</t>
  </si>
  <si>
    <t xml:space="preserve">Командное первенство (сумма километров)</t>
  </si>
  <si>
    <t xml:space="preserve">Горизонт+Пересвет (Ангарск) - 37 чел</t>
  </si>
  <si>
    <t xml:space="preserve">Эол     (Академгородок) - 20 чел</t>
  </si>
  <si>
    <t xml:space="preserve">Надежда (Усолье-Сибирское) - 14 чел</t>
  </si>
  <si>
    <t xml:space="preserve">Старт   (Н.Ленино) - 6 чел</t>
  </si>
  <si>
    <t xml:space="preserve">Бурятие - 1 чел</t>
  </si>
  <si>
    <t xml:space="preserve">Победа (Ирктск) -  3 чел</t>
  </si>
  <si>
    <t xml:space="preserve">Круг (Иркутск) - 3 чел</t>
  </si>
  <si>
    <t xml:space="preserve">Бег Мира (Иркутск) - 1 чел </t>
  </si>
  <si>
    <t xml:space="preserve">Наибольшая массовость общая  -</t>
  </si>
  <si>
    <t xml:space="preserve">чел.</t>
  </si>
  <si>
    <t xml:space="preserve">1. КЛБ "Горизонт", 2."Эол" , 3. "Надежда" (Усолье)</t>
  </si>
  <si>
    <t xml:space="preserve">Всего участников 87  из 8 команд и КЛБ,</t>
  </si>
  <si>
    <t xml:space="preserve">из них 66 муж. и 21 жен., на 42 км стартовало 18 муж. и 1 жен.</t>
  </si>
  <si>
    <t xml:space="preserve">Финишировали на марафоне (42км) - 17 чел (16 муж. и 1 жен.)</t>
  </si>
  <si>
    <t xml:space="preserve">Финансовая поддержка (призы, транспорт, питание):</t>
  </si>
  <si>
    <t xml:space="preserve">Управление по физкультуре и спорту г.Иркутска и</t>
  </si>
  <si>
    <t xml:space="preserve">Иркутский научный центр СО РАН</t>
  </si>
  <si>
    <t xml:space="preserve">Помощь транспортом (ангарчанам): АнгарскНефтеоргсинтез</t>
  </si>
  <si>
    <t xml:space="preserve">Организаторы пробега - КЛБ "Эол" ИНЦ СО РАН</t>
  </si>
  <si>
    <t xml:space="preserve"> Гл.судья О.Китова., гл.судья-секретарь И.Крюкова</t>
  </si>
  <si>
    <t xml:space="preserve">Организатор А.Китов, помощьники: А.Оргильянов, С.Ковал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[$-F400]h:mm:ss\ AM/PM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false" hidden="false" outlineLevel="0" max="2" min="2" style="1" width="9.14"/>
    <col collapsed="false" customWidth="true" hidden="false" outlineLevel="0" max="3" min="3" style="1" width="10.85"/>
    <col collapsed="false" customWidth="false" hidden="false" outlineLevel="0" max="4" min="4" style="1" width="9.14"/>
    <col collapsed="false" customWidth="true" hidden="false" outlineLevel="0" max="5" min="5" style="1" width="8.99"/>
    <col collapsed="false" customWidth="false" hidden="false" outlineLevel="0" max="9" min="6" style="1" width="9.14"/>
    <col collapsed="false" customWidth="true" hidden="false" outlineLevel="0" max="10" min="10" style="1" width="5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3" t="s">
        <v>7</v>
      </c>
      <c r="B8" s="4" t="s">
        <v>8</v>
      </c>
      <c r="C8" s="5"/>
      <c r="D8" s="5"/>
      <c r="E8" s="5"/>
      <c r="F8" s="5"/>
      <c r="G8" s="5"/>
      <c r="H8" s="5"/>
      <c r="I8" s="6"/>
    </row>
    <row r="9" customFormat="false" ht="12.75" hidden="false" customHeight="false" outlineLevel="0" collapsed="false">
      <c r="A9" s="7" t="s">
        <v>9</v>
      </c>
      <c r="B9" s="8" t="s">
        <v>10</v>
      </c>
      <c r="C9" s="8"/>
      <c r="D9" s="8"/>
      <c r="E9" s="8"/>
      <c r="F9" s="8"/>
      <c r="G9" s="8"/>
      <c r="H9" s="8"/>
      <c r="I9" s="8"/>
    </row>
    <row r="10" customFormat="false" ht="12.75" hidden="false" customHeight="false" outlineLevel="0" collapsed="false">
      <c r="A10" s="7"/>
      <c r="B10" s="8" t="s">
        <v>11</v>
      </c>
      <c r="C10" s="8"/>
      <c r="D10" s="8"/>
      <c r="E10" s="8"/>
      <c r="F10" s="8"/>
      <c r="G10" s="8"/>
      <c r="H10" s="8"/>
      <c r="I10" s="8"/>
    </row>
    <row r="11" customFormat="false" ht="12.75" hidden="false" customHeight="false" outlineLevel="0" collapsed="false">
      <c r="A11" s="7"/>
      <c r="B11" s="8" t="s">
        <v>12</v>
      </c>
      <c r="C11" s="8" t="s">
        <v>13</v>
      </c>
      <c r="D11" s="8" t="s">
        <v>14</v>
      </c>
      <c r="E11" s="8" t="s">
        <v>15</v>
      </c>
      <c r="F11" s="8" t="s">
        <v>14</v>
      </c>
      <c r="G11" s="8" t="s">
        <v>13</v>
      </c>
      <c r="H11" s="8" t="s">
        <v>12</v>
      </c>
      <c r="I11" s="8" t="s">
        <v>16</v>
      </c>
      <c r="J11" s="1" t="s">
        <v>17</v>
      </c>
    </row>
    <row r="12" customFormat="false" ht="12.75" hidden="false" customHeight="false" outlineLevel="0" collapsed="false">
      <c r="A12" s="7"/>
      <c r="B12" s="8" t="n">
        <v>5.195</v>
      </c>
      <c r="C12" s="8" t="n">
        <v>10.195</v>
      </c>
      <c r="D12" s="8" t="n">
        <v>15.195</v>
      </c>
      <c r="E12" s="8" t="n">
        <v>21.195</v>
      </c>
      <c r="F12" s="8" t="n">
        <v>27.195</v>
      </c>
      <c r="G12" s="8" t="n">
        <v>32.195</v>
      </c>
      <c r="H12" s="8" t="n">
        <v>37.195</v>
      </c>
      <c r="I12" s="8" t="n">
        <v>42.195</v>
      </c>
      <c r="J12" s="1" t="s">
        <v>18</v>
      </c>
    </row>
    <row r="13" customFormat="false" ht="12.75" hidden="false" customHeight="false" outlineLevel="0" collapsed="false">
      <c r="A13" s="9"/>
      <c r="B13" s="8" t="n">
        <v>5.195</v>
      </c>
      <c r="C13" s="8" t="n">
        <v>5</v>
      </c>
      <c r="D13" s="8" t="n">
        <v>5</v>
      </c>
      <c r="E13" s="8" t="n">
        <v>6</v>
      </c>
      <c r="F13" s="8" t="n">
        <v>6</v>
      </c>
      <c r="G13" s="8" t="n">
        <v>5</v>
      </c>
      <c r="H13" s="8" t="n">
        <v>5</v>
      </c>
      <c r="I13" s="8" t="n">
        <v>5</v>
      </c>
      <c r="J13" s="1" t="s">
        <v>19</v>
      </c>
    </row>
    <row r="14" customFormat="false" ht="12.75" hidden="true" customHeight="false" outlineLevel="0" collapsed="false">
      <c r="B14" s="10" t="n">
        <v>0.529513888888889</v>
      </c>
      <c r="C14" s="10" t="n">
        <v>0.529513888888889</v>
      </c>
      <c r="D14" s="10" t="n">
        <v>0.529513888888889</v>
      </c>
      <c r="E14" s="10" t="n">
        <v>0.168923611111111</v>
      </c>
      <c r="F14" s="10"/>
      <c r="G14" s="10"/>
      <c r="H14" s="10"/>
      <c r="I14" s="10" t="n">
        <v>0.168923611111111</v>
      </c>
    </row>
    <row r="15" customFormat="false" ht="12.75" hidden="true" customHeight="false" outlineLevel="0" collapsed="false">
      <c r="B15" s="10" t="n">
        <f aca="false">B14-$B$16</f>
        <v>0.0241550925925926</v>
      </c>
      <c r="C15" s="10" t="n">
        <f aca="false">C14-$B$16</f>
        <v>0.0241550925925926</v>
      </c>
      <c r="D15" s="10" t="n">
        <f aca="false">D14-$B$16</f>
        <v>0.0241550925925926</v>
      </c>
      <c r="E15" s="10" t="n">
        <v>0.0478935185185185</v>
      </c>
      <c r="F15" s="10"/>
      <c r="G15" s="10"/>
      <c r="H15" s="10"/>
      <c r="I15" s="10" t="n">
        <v>0.18962962962963</v>
      </c>
    </row>
    <row r="16" customFormat="false" ht="12.75" hidden="true" customHeight="false" outlineLevel="0" collapsed="false">
      <c r="B16" s="10" t="n">
        <v>0.505358796296296</v>
      </c>
      <c r="C16" s="10" t="n">
        <f aca="false">C15-B15</f>
        <v>0</v>
      </c>
      <c r="D16" s="10" t="n">
        <f aca="false">D15-C15</f>
        <v>0</v>
      </c>
      <c r="E16" s="10" t="n">
        <f aca="false">E15-D15</f>
        <v>0.0237384259259259</v>
      </c>
      <c r="F16" s="10"/>
      <c r="G16" s="10"/>
      <c r="H16" s="10"/>
      <c r="I16" s="10" t="n">
        <f aca="false">I15-H15</f>
        <v>0.18962962962963</v>
      </c>
    </row>
    <row r="17" customFormat="false" ht="12.75" hidden="false" customHeight="false" outlineLevel="0" collapsed="false">
      <c r="B17" s="1" t="s">
        <v>20</v>
      </c>
    </row>
    <row r="18" customFormat="false" ht="12.75" hidden="false" customHeight="false" outlineLevel="0" collapsed="false">
      <c r="A18" s="1" t="n">
        <v>1</v>
      </c>
      <c r="B18" s="1" t="s">
        <v>21</v>
      </c>
    </row>
    <row r="19" customFormat="false" ht="12.75" hidden="false" customHeight="false" outlineLevel="0" collapsed="false">
      <c r="B19" s="10" t="n">
        <v>0.0141550925925926</v>
      </c>
      <c r="C19" s="10" t="n">
        <v>0.0282523148148148</v>
      </c>
      <c r="D19" s="10" t="n">
        <v>0.0431828703703704</v>
      </c>
      <c r="E19" s="10" t="n">
        <v>0.0618055555555556</v>
      </c>
      <c r="F19" s="10" t="n">
        <v>0.0803819444444445</v>
      </c>
      <c r="G19" s="10" t="n">
        <v>0.0970023148148148</v>
      </c>
      <c r="H19" s="10" t="n">
        <v>0.113564814814815</v>
      </c>
      <c r="I19" s="10" t="n">
        <v>0.12912037037037</v>
      </c>
      <c r="J19" s="1" t="s">
        <v>22</v>
      </c>
    </row>
    <row r="20" customFormat="false" ht="12.75" hidden="false" customHeight="false" outlineLevel="0" collapsed="false">
      <c r="B20" s="10"/>
      <c r="C20" s="10" t="n">
        <f aca="false">C19-B19</f>
        <v>0.0140972222222222</v>
      </c>
      <c r="D20" s="10" t="n">
        <f aca="false">D19-C19</f>
        <v>0.0149305555555556</v>
      </c>
      <c r="E20" s="10" t="n">
        <f aca="false">E19-D19</f>
        <v>0.0186226851851852</v>
      </c>
      <c r="F20" s="10" t="n">
        <f aca="false">F19-E19</f>
        <v>0.0185763888888889</v>
      </c>
      <c r="G20" s="10" t="n">
        <f aca="false">G19-F19</f>
        <v>0.0166203703703704</v>
      </c>
      <c r="H20" s="10" t="n">
        <f aca="false">H19-G19</f>
        <v>0.0165625</v>
      </c>
      <c r="I20" s="10" t="n">
        <f aca="false">I19-H19</f>
        <v>0.0155555555555556</v>
      </c>
    </row>
    <row r="21" customFormat="false" ht="12.75" hidden="false" customHeight="false" outlineLevel="0" collapsed="false">
      <c r="A21" s="1" t="n">
        <v>2</v>
      </c>
      <c r="B21" s="1" t="s">
        <v>23</v>
      </c>
    </row>
    <row r="22" customFormat="false" ht="12.75" hidden="false" customHeight="false" outlineLevel="0" collapsed="false">
      <c r="B22" s="10" t="n">
        <v>0.0158912037037037</v>
      </c>
      <c r="C22" s="10" t="n">
        <v>0.0308333333333333</v>
      </c>
      <c r="D22" s="10" t="n">
        <v>0.0460300925925926</v>
      </c>
      <c r="E22" s="10" t="n">
        <v>0.0659722222222222</v>
      </c>
      <c r="F22" s="10" t="n">
        <v>0.0869097222222222</v>
      </c>
      <c r="G22" s="10" t="n">
        <v>0.103576388888889</v>
      </c>
      <c r="H22" s="10" t="n">
        <v>0.120856481481481</v>
      </c>
      <c r="I22" s="10" t="n">
        <v>0.139351851851852</v>
      </c>
      <c r="J22" s="1" t="s">
        <v>24</v>
      </c>
    </row>
    <row r="23" customFormat="false" ht="12.75" hidden="false" customHeight="false" outlineLevel="0" collapsed="false">
      <c r="B23" s="10"/>
      <c r="C23" s="10" t="n">
        <f aca="false">C22-B22</f>
        <v>0.0149421296296296</v>
      </c>
      <c r="D23" s="10" t="n">
        <f aca="false">D22-C22</f>
        <v>0.0151967592592593</v>
      </c>
      <c r="E23" s="10" t="n">
        <f aca="false">E22-D22</f>
        <v>0.0199421296296296</v>
      </c>
      <c r="F23" s="10" t="n">
        <f aca="false">F22-E22</f>
        <v>0.0209375</v>
      </c>
      <c r="G23" s="10" t="n">
        <f aca="false">G22-F22</f>
        <v>0.0166666666666667</v>
      </c>
      <c r="H23" s="10" t="n">
        <f aca="false">H22-G22</f>
        <v>0.0172800925925926</v>
      </c>
      <c r="I23" s="10" t="n">
        <f aca="false">I22-H22</f>
        <v>0.0184953703703704</v>
      </c>
    </row>
    <row r="24" customFormat="false" ht="12.75" hidden="false" customHeight="false" outlineLevel="0" collapsed="false">
      <c r="A24" s="1" t="n">
        <v>3</v>
      </c>
      <c r="B24" s="1" t="s">
        <v>25</v>
      </c>
    </row>
    <row r="25" customFormat="false" ht="12.75" hidden="false" customHeight="false" outlineLevel="0" collapsed="false">
      <c r="B25" s="10" t="n">
        <v>0.0162037037037037</v>
      </c>
      <c r="C25" s="10" t="n">
        <v>0.0312962962962963</v>
      </c>
      <c r="D25" s="10" t="n">
        <v>0.0471064814814815</v>
      </c>
      <c r="E25" s="10" t="n">
        <v>0.0666666666666667</v>
      </c>
      <c r="F25" s="10" t="n">
        <v>0.0870486111111111</v>
      </c>
      <c r="G25" s="10" t="n">
        <v>0.103784722222222</v>
      </c>
      <c r="H25" s="10" t="n">
        <v>0.120856481481481</v>
      </c>
      <c r="I25" s="10" t="n">
        <v>0.139351851851852</v>
      </c>
      <c r="J25" s="1" t="s">
        <v>24</v>
      </c>
    </row>
    <row r="26" customFormat="false" ht="12.75" hidden="false" customHeight="false" outlineLevel="0" collapsed="false">
      <c r="B26" s="10"/>
      <c r="C26" s="10" t="n">
        <f aca="false">C25-B25</f>
        <v>0.0150925925925926</v>
      </c>
      <c r="D26" s="10" t="n">
        <f aca="false">D25-C25</f>
        <v>0.0158101851851852</v>
      </c>
      <c r="E26" s="10" t="n">
        <f aca="false">E25-D25</f>
        <v>0.0195601851851852</v>
      </c>
      <c r="F26" s="10" t="n">
        <f aca="false">F25-E25</f>
        <v>0.0203819444444444</v>
      </c>
      <c r="G26" s="10" t="n">
        <f aca="false">G25-F25</f>
        <v>0.0167361111111111</v>
      </c>
      <c r="H26" s="10" t="n">
        <f aca="false">H25-G25</f>
        <v>0.0170717592592593</v>
      </c>
      <c r="I26" s="10" t="n">
        <f aca="false">I25-H25</f>
        <v>0.0184953703703704</v>
      </c>
    </row>
    <row r="27" customFormat="false" ht="12.75" hidden="false" customHeight="false" outlineLevel="0" collapsed="false">
      <c r="A27" s="1" t="n">
        <v>4</v>
      </c>
      <c r="B27" s="1" t="s">
        <v>26</v>
      </c>
    </row>
    <row r="28" customFormat="false" ht="12.75" hidden="false" customHeight="false" outlineLevel="0" collapsed="false">
      <c r="B28" s="10" t="n">
        <v>0.0164930555555556</v>
      </c>
      <c r="C28" s="10" t="n">
        <v>0.032337962962963</v>
      </c>
      <c r="D28" s="10" t="n">
        <v>0.0491666666666667</v>
      </c>
      <c r="E28" s="10" t="n">
        <v>0.0708333333333333</v>
      </c>
      <c r="F28" s="10" t="n">
        <v>0.0920833333333333</v>
      </c>
      <c r="G28" s="10" t="n">
        <v>0.110590277777778</v>
      </c>
      <c r="H28" s="10" t="n">
        <v>0.1275</v>
      </c>
      <c r="I28" s="10" t="n">
        <v>0.147118055555556</v>
      </c>
      <c r="J28" s="1" t="s">
        <v>27</v>
      </c>
    </row>
    <row r="29" customFormat="false" ht="12.75" hidden="false" customHeight="false" outlineLevel="0" collapsed="false">
      <c r="B29" s="10"/>
      <c r="C29" s="10" t="n">
        <f aca="false">C28-B28</f>
        <v>0.0158449074074074</v>
      </c>
      <c r="D29" s="10" t="n">
        <f aca="false">D28-C28</f>
        <v>0.0168287037037037</v>
      </c>
      <c r="E29" s="10" t="n">
        <f aca="false">E28-D28</f>
        <v>0.0216666666666667</v>
      </c>
      <c r="F29" s="10" t="n">
        <f aca="false">F28-E28</f>
        <v>0.02125</v>
      </c>
      <c r="G29" s="10" t="n">
        <f aca="false">G28-F28</f>
        <v>0.0185069444444444</v>
      </c>
      <c r="H29" s="10" t="n">
        <f aca="false">H28-G28</f>
        <v>0.0169097222222222</v>
      </c>
      <c r="I29" s="10" t="n">
        <f aca="false">I28-H28</f>
        <v>0.0196180555555556</v>
      </c>
    </row>
    <row r="30" customFormat="false" ht="12.75" hidden="false" customHeight="false" outlineLevel="0" collapsed="false">
      <c r="A30" s="1" t="n">
        <v>5</v>
      </c>
      <c r="B30" s="1" t="s">
        <v>28</v>
      </c>
      <c r="C30" s="10"/>
      <c r="D30" s="10"/>
      <c r="E30" s="10"/>
      <c r="F30" s="10"/>
      <c r="G30" s="10"/>
      <c r="H30" s="10"/>
      <c r="I30" s="10"/>
    </row>
    <row r="31" customFormat="false" ht="12.75" hidden="false" customHeight="false" outlineLevel="0" collapsed="false">
      <c r="B31" s="10" t="n">
        <v>0.0156134259259259</v>
      </c>
      <c r="C31" s="10" t="n">
        <v>0.0305902777777778</v>
      </c>
      <c r="D31" s="10" t="n">
        <v>0.0463657407407407</v>
      </c>
      <c r="E31" s="10" t="n">
        <v>0.0673611111111111</v>
      </c>
      <c r="F31" s="10" t="n">
        <v>0.0900115740740741</v>
      </c>
      <c r="G31" s="10" t="n">
        <v>0.110081018518519</v>
      </c>
      <c r="H31" s="10" t="n">
        <v>0.129340277777778</v>
      </c>
      <c r="I31" s="10" t="n">
        <v>0.151701388888889</v>
      </c>
      <c r="J31" s="1" t="s">
        <v>29</v>
      </c>
    </row>
    <row r="32" customFormat="false" ht="12.75" hidden="false" customHeight="false" outlineLevel="0" collapsed="false">
      <c r="B32" s="10"/>
      <c r="C32" s="10" t="n">
        <f aca="false">C31-B31</f>
        <v>0.0149768518518519</v>
      </c>
      <c r="D32" s="10" t="n">
        <f aca="false">D31-C31</f>
        <v>0.015775462962963</v>
      </c>
      <c r="E32" s="10" t="n">
        <f aca="false">E31-D31</f>
        <v>0.0209953703703704</v>
      </c>
      <c r="F32" s="10" t="n">
        <f aca="false">F31-E31</f>
        <v>0.022650462962963</v>
      </c>
      <c r="G32" s="10" t="n">
        <f aca="false">G31-F31</f>
        <v>0.0200694444444444</v>
      </c>
      <c r="H32" s="10" t="n">
        <f aca="false">H31-G31</f>
        <v>0.0192592592592593</v>
      </c>
      <c r="I32" s="10" t="n">
        <f aca="false">I31-H31</f>
        <v>0.0223611111111111</v>
      </c>
    </row>
    <row r="33" customFormat="false" ht="12.75" hidden="false" customHeight="false" outlineLevel="0" collapsed="false">
      <c r="A33" s="11" t="n">
        <v>6</v>
      </c>
      <c r="B33" s="11" t="s">
        <v>30</v>
      </c>
      <c r="C33" s="10"/>
      <c r="D33" s="10"/>
      <c r="E33" s="10"/>
      <c r="F33" s="10"/>
      <c r="G33" s="10"/>
      <c r="H33" s="10"/>
      <c r="I33" s="10"/>
    </row>
    <row r="34" customFormat="false" ht="12.75" hidden="false" customHeight="false" outlineLevel="0" collapsed="false">
      <c r="A34" s="11"/>
      <c r="B34" s="10" t="n">
        <v>0.0168865740740741</v>
      </c>
      <c r="C34" s="10" t="n">
        <v>0.0334027777777778</v>
      </c>
      <c r="D34" s="10" t="n">
        <v>0.0510416666666667</v>
      </c>
      <c r="E34" s="10" t="n">
        <v>0.0729166666666667</v>
      </c>
      <c r="F34" s="10" t="n">
        <v>0.0949768518518519</v>
      </c>
      <c r="G34" s="10" t="n">
        <v>0.114456018518519</v>
      </c>
      <c r="H34" s="10" t="n">
        <v>0.133217592592593</v>
      </c>
      <c r="I34" s="10" t="n">
        <v>0.155821759259259</v>
      </c>
      <c r="J34" s="1" t="s">
        <v>31</v>
      </c>
    </row>
    <row r="35" customFormat="false" ht="12.75" hidden="false" customHeight="false" outlineLevel="0" collapsed="false">
      <c r="A35" s="11"/>
      <c r="B35" s="10"/>
      <c r="C35" s="10" t="n">
        <f aca="false">C34-B34</f>
        <v>0.0165162037037037</v>
      </c>
      <c r="D35" s="10" t="n">
        <f aca="false">D34-C34</f>
        <v>0.0176388888888889</v>
      </c>
      <c r="E35" s="10" t="n">
        <f aca="false">E34-D34</f>
        <v>0.021875</v>
      </c>
      <c r="F35" s="10" t="n">
        <f aca="false">F34-E34</f>
        <v>0.0220601851851852</v>
      </c>
      <c r="G35" s="10" t="n">
        <f aca="false">G34-F34</f>
        <v>0.0194791666666667</v>
      </c>
      <c r="H35" s="10" t="n">
        <f aca="false">H34-G34</f>
        <v>0.0187615740740741</v>
      </c>
      <c r="I35" s="10" t="n">
        <f aca="false">I34-H34</f>
        <v>0.0226041666666667</v>
      </c>
    </row>
    <row r="36" customFormat="false" ht="12.75" hidden="false" customHeight="false" outlineLevel="0" collapsed="false">
      <c r="A36" s="1" t="n">
        <v>7</v>
      </c>
      <c r="B36" s="1" t="s">
        <v>32</v>
      </c>
    </row>
    <row r="37" customFormat="false" ht="12.75" hidden="false" customHeight="false" outlineLevel="0" collapsed="false">
      <c r="B37" s="10" t="n">
        <v>0.0170138888888889</v>
      </c>
      <c r="C37" s="10" t="n">
        <v>0.034224537037037</v>
      </c>
      <c r="D37" s="10" t="n">
        <v>0.0526157407407407</v>
      </c>
      <c r="E37" s="10" t="n">
        <v>0.0763888888888889</v>
      </c>
      <c r="F37" s="10" t="n">
        <v>0.102268518518519</v>
      </c>
      <c r="G37" s="10" t="n">
        <v>0.122824074074074</v>
      </c>
      <c r="H37" s="10" t="n">
        <v>0.141550925925926</v>
      </c>
      <c r="I37" s="10" t="n">
        <v>0.159710648148148</v>
      </c>
      <c r="J37" s="1" t="s">
        <v>33</v>
      </c>
    </row>
    <row r="38" customFormat="false" ht="12.75" hidden="false" customHeight="false" outlineLevel="0" collapsed="false">
      <c r="B38" s="10"/>
      <c r="C38" s="10" t="n">
        <f aca="false">C37-B37</f>
        <v>0.0172106481481482</v>
      </c>
      <c r="D38" s="10" t="n">
        <f aca="false">D37-C37</f>
        <v>0.0183912037037037</v>
      </c>
      <c r="E38" s="10" t="n">
        <f aca="false">E37-D37</f>
        <v>0.0237731481481481</v>
      </c>
      <c r="F38" s="10" t="n">
        <f aca="false">F37-E37</f>
        <v>0.0258796296296296</v>
      </c>
      <c r="G38" s="10" t="n">
        <f aca="false">G37-F37</f>
        <v>0.0205555555555556</v>
      </c>
      <c r="H38" s="10" t="n">
        <f aca="false">H37-G37</f>
        <v>0.0187268518518519</v>
      </c>
      <c r="I38" s="10" t="n">
        <f aca="false">I37-H37</f>
        <v>0.0181597222222222</v>
      </c>
    </row>
    <row r="39" customFormat="false" ht="12.75" hidden="false" customHeight="false" outlineLevel="0" collapsed="false">
      <c r="A39" s="1" t="n">
        <v>8</v>
      </c>
      <c r="B39" s="1" t="s">
        <v>34</v>
      </c>
    </row>
    <row r="40" customFormat="false" ht="12.75" hidden="false" customHeight="false" outlineLevel="0" collapsed="false">
      <c r="B40" s="10" t="n">
        <v>0.0155324074074074</v>
      </c>
      <c r="C40" s="10" t="n">
        <v>0.0307523148148148</v>
      </c>
      <c r="D40" s="10" t="n">
        <v>0.047037037037037</v>
      </c>
      <c r="E40" s="10" t="n">
        <v>0.0701388888888889</v>
      </c>
      <c r="F40" s="10" t="n">
        <v>0.0948726851851852</v>
      </c>
      <c r="G40" s="10" t="n">
        <v>0.117488425925926</v>
      </c>
      <c r="H40" s="10" t="n">
        <v>0.138425925925926</v>
      </c>
      <c r="I40" s="10" t="n">
        <v>0.159861111111111</v>
      </c>
      <c r="J40" s="1" t="s">
        <v>35</v>
      </c>
    </row>
    <row r="41" customFormat="false" ht="12.75" hidden="false" customHeight="false" outlineLevel="0" collapsed="false">
      <c r="B41" s="10"/>
      <c r="C41" s="10" t="n">
        <f aca="false">C40-B40</f>
        <v>0.0152199074074074</v>
      </c>
      <c r="D41" s="10" t="n">
        <f aca="false">D40-C40</f>
        <v>0.0162847222222222</v>
      </c>
      <c r="E41" s="10" t="n">
        <f aca="false">E40-D40</f>
        <v>0.0231018518518519</v>
      </c>
      <c r="F41" s="10" t="n">
        <f aca="false">F40-E40</f>
        <v>0.0247337962962963</v>
      </c>
      <c r="G41" s="10" t="n">
        <f aca="false">G40-F40</f>
        <v>0.0226157407407407</v>
      </c>
      <c r="H41" s="10" t="n">
        <f aca="false">H40-G40</f>
        <v>0.0209375</v>
      </c>
      <c r="I41" s="10" t="n">
        <f aca="false">I40-H40</f>
        <v>0.0214351851851852</v>
      </c>
    </row>
    <row r="42" customFormat="false" ht="12.75" hidden="false" customHeight="false" outlineLevel="0" collapsed="false">
      <c r="A42" s="1" t="n">
        <v>9</v>
      </c>
      <c r="B42" s="1" t="s">
        <v>36</v>
      </c>
    </row>
    <row r="43" customFormat="false" ht="12.75" hidden="false" customHeight="false" outlineLevel="0" collapsed="false">
      <c r="B43" s="10" t="n">
        <v>0.0166666666666667</v>
      </c>
      <c r="C43" s="10" t="n">
        <v>0.034525462962963</v>
      </c>
      <c r="D43" s="10" t="n">
        <v>0.0523263888888889</v>
      </c>
      <c r="E43" s="10" t="n">
        <v>0.075</v>
      </c>
      <c r="F43" s="10" t="n">
        <v>0.0996990740740741</v>
      </c>
      <c r="G43" s="10" t="n">
        <v>0.120763888888889</v>
      </c>
      <c r="H43" s="10" t="n">
        <v>0.141643518518519</v>
      </c>
      <c r="I43" s="10" t="n">
        <v>0.164722222222222</v>
      </c>
      <c r="J43" s="1" t="s">
        <v>37</v>
      </c>
    </row>
    <row r="44" customFormat="false" ht="12.75" hidden="false" customHeight="false" outlineLevel="0" collapsed="false">
      <c r="B44" s="10"/>
      <c r="C44" s="10" t="n">
        <f aca="false">C43-B43</f>
        <v>0.0178587962962963</v>
      </c>
      <c r="D44" s="10" t="n">
        <f aca="false">D43-C43</f>
        <v>0.0178009259259259</v>
      </c>
      <c r="E44" s="10" t="n">
        <f aca="false">E43-D43</f>
        <v>0.0226736111111111</v>
      </c>
      <c r="F44" s="10" t="n">
        <f aca="false">F43-E43</f>
        <v>0.0246990740740741</v>
      </c>
      <c r="G44" s="10" t="n">
        <f aca="false">G43-F43</f>
        <v>0.0210648148148148</v>
      </c>
      <c r="H44" s="10" t="n">
        <f aca="false">H43-G43</f>
        <v>0.0208796296296296</v>
      </c>
      <c r="I44" s="10" t="n">
        <f aca="false">I43-H43</f>
        <v>0.0230787037037037</v>
      </c>
    </row>
    <row r="45" customFormat="false" ht="12.75" hidden="false" customHeight="false" outlineLevel="0" collapsed="false">
      <c r="A45" s="11" t="n">
        <v>10</v>
      </c>
      <c r="B45" s="11" t="s">
        <v>38</v>
      </c>
    </row>
    <row r="46" customFormat="false" ht="12.75" hidden="false" customHeight="false" outlineLevel="0" collapsed="false">
      <c r="A46" s="11"/>
      <c r="B46" s="10" t="n">
        <v>0.0180555555555556</v>
      </c>
      <c r="C46" s="10" t="n">
        <v>0.0375810185185185</v>
      </c>
      <c r="D46" s="10" t="n">
        <v>0.0572685185185185</v>
      </c>
      <c r="E46" s="10" t="n">
        <v>0.08125</v>
      </c>
      <c r="F46" s="10" t="n">
        <v>0.110497685185185</v>
      </c>
      <c r="G46" s="10" t="n">
        <v>0.127488425925926</v>
      </c>
      <c r="H46" s="10" t="n">
        <v>0.147800925925926</v>
      </c>
      <c r="I46" s="10" t="n">
        <v>0.171412037037037</v>
      </c>
      <c r="J46" s="1" t="s">
        <v>39</v>
      </c>
    </row>
    <row r="47" customFormat="false" ht="12.75" hidden="false" customHeight="false" outlineLevel="0" collapsed="false">
      <c r="A47" s="11"/>
      <c r="B47" s="10"/>
      <c r="C47" s="10" t="n">
        <f aca="false">C46-B46</f>
        <v>0.019525462962963</v>
      </c>
      <c r="D47" s="10" t="n">
        <f aca="false">D46-C46</f>
        <v>0.0196875</v>
      </c>
      <c r="E47" s="10" t="n">
        <f aca="false">E46-D46</f>
        <v>0.0239814814814815</v>
      </c>
      <c r="F47" s="10" t="n">
        <f aca="false">F46-E46</f>
        <v>0.0292476851851852</v>
      </c>
      <c r="G47" s="10" t="n">
        <f aca="false">G46-F46</f>
        <v>0.0169907407407407</v>
      </c>
      <c r="H47" s="10" t="n">
        <f aca="false">H46-G46</f>
        <v>0.0203125</v>
      </c>
      <c r="I47" s="10" t="n">
        <f aca="false">I46-H46</f>
        <v>0.0236111111111111</v>
      </c>
    </row>
    <row r="48" customFormat="false" ht="12.75" hidden="false" customHeight="false" outlineLevel="0" collapsed="false">
      <c r="A48" s="1" t="n">
        <v>11</v>
      </c>
      <c r="B48" s="1" t="s">
        <v>40</v>
      </c>
    </row>
    <row r="49" customFormat="false" ht="12.75" hidden="false" customHeight="false" outlineLevel="0" collapsed="false">
      <c r="B49" s="10" t="n">
        <v>0.0151388888888889</v>
      </c>
      <c r="C49" s="10" t="n">
        <v>0.0306712962962963</v>
      </c>
      <c r="D49" s="10" t="n">
        <v>0.0478009259259259</v>
      </c>
      <c r="E49" s="10" t="n">
        <v>0.0708333333333333</v>
      </c>
      <c r="F49" s="10" t="n">
        <v>0.0992476851851852</v>
      </c>
      <c r="G49" s="10" t="n">
        <v>0.125104166666667</v>
      </c>
      <c r="H49" s="10" t="n">
        <v>0.147939814814815</v>
      </c>
      <c r="I49" s="10" t="n">
        <v>0.178645833333333</v>
      </c>
      <c r="J49" s="1" t="s">
        <v>41</v>
      </c>
    </row>
    <row r="50" customFormat="false" ht="12.75" hidden="false" customHeight="false" outlineLevel="0" collapsed="false">
      <c r="B50" s="10"/>
      <c r="C50" s="10" t="n">
        <f aca="false">C49-B49</f>
        <v>0.0155324074074074</v>
      </c>
      <c r="D50" s="10" t="n">
        <f aca="false">D49-C49</f>
        <v>0.0171296296296296</v>
      </c>
      <c r="E50" s="10" t="n">
        <f aca="false">E49-D49</f>
        <v>0.0230324074074074</v>
      </c>
      <c r="F50" s="10" t="n">
        <f aca="false">F49-E49</f>
        <v>0.0284143518518519</v>
      </c>
      <c r="G50" s="10" t="n">
        <f aca="false">G49-F49</f>
        <v>0.0258564814814815</v>
      </c>
      <c r="H50" s="10" t="n">
        <f aca="false">H49-G49</f>
        <v>0.0228356481481481</v>
      </c>
      <c r="I50" s="10" t="n">
        <f aca="false">I49-H49</f>
        <v>0.0307060185185185</v>
      </c>
    </row>
    <row r="51" customFormat="false" ht="12.75" hidden="false" customHeight="false" outlineLevel="0" collapsed="false">
      <c r="A51" s="1" t="n">
        <v>12</v>
      </c>
      <c r="B51" s="1" t="s">
        <v>42</v>
      </c>
    </row>
    <row r="52" customFormat="false" ht="12.75" hidden="false" customHeight="false" outlineLevel="0" collapsed="false">
      <c r="B52" s="10" t="n">
        <v>0.0206018518518519</v>
      </c>
      <c r="C52" s="10" t="n">
        <v>0.0382986111111111</v>
      </c>
      <c r="D52" s="10" t="n">
        <v>0.0586342592592593</v>
      </c>
      <c r="E52" s="10" t="n">
        <v>0.0833333333333333</v>
      </c>
      <c r="F52" s="10" t="n">
        <v>0.110138888888889</v>
      </c>
      <c r="G52" s="10" t="n">
        <v>0.132650462962963</v>
      </c>
      <c r="H52" s="10" t="n">
        <v>0.156527777777778</v>
      </c>
      <c r="I52" s="10" t="n">
        <v>0.179224537037037</v>
      </c>
      <c r="J52" s="1" t="s">
        <v>29</v>
      </c>
    </row>
    <row r="53" customFormat="false" ht="12.75" hidden="false" customHeight="false" outlineLevel="0" collapsed="false">
      <c r="B53" s="10"/>
      <c r="C53" s="10" t="n">
        <f aca="false">C52-B52</f>
        <v>0.0176967592592593</v>
      </c>
      <c r="D53" s="10" t="n">
        <f aca="false">D52-C52</f>
        <v>0.0203356481481481</v>
      </c>
      <c r="E53" s="10" t="n">
        <f aca="false">E52-D52</f>
        <v>0.0246990740740741</v>
      </c>
      <c r="F53" s="10" t="n">
        <f aca="false">F52-E52</f>
        <v>0.0268055555555556</v>
      </c>
      <c r="G53" s="10" t="n">
        <f aca="false">G52-F52</f>
        <v>0.0225115740740741</v>
      </c>
      <c r="H53" s="10" t="n">
        <f aca="false">H52-G52</f>
        <v>0.0238773148148148</v>
      </c>
      <c r="I53" s="10" t="n">
        <f aca="false">I52-H52</f>
        <v>0.0226967592592593</v>
      </c>
    </row>
    <row r="54" customFormat="false" ht="12.75" hidden="false" customHeight="false" outlineLevel="0" collapsed="false">
      <c r="A54" s="1" t="n">
        <v>13</v>
      </c>
      <c r="B54" s="1" t="s">
        <v>43</v>
      </c>
    </row>
    <row r="55" customFormat="false" ht="12.75" hidden="false" customHeight="false" outlineLevel="0" collapsed="false">
      <c r="B55" s="10" t="n">
        <v>0.01875</v>
      </c>
      <c r="C55" s="10" t="n">
        <v>0.038287037037037</v>
      </c>
      <c r="D55" s="10" t="n">
        <v>0.0586342592592593</v>
      </c>
      <c r="E55" s="10" t="n">
        <v>0.0833333333333333</v>
      </c>
      <c r="F55" s="10" t="n">
        <v>0.110127314814815</v>
      </c>
      <c r="G55" s="10" t="n">
        <v>0.132638888888889</v>
      </c>
      <c r="H55" s="10" t="n">
        <v>0.156527777777778</v>
      </c>
      <c r="I55" s="10" t="n">
        <v>0.186458333333333</v>
      </c>
      <c r="J55" s="1" t="s">
        <v>44</v>
      </c>
    </row>
    <row r="56" customFormat="false" ht="12.75" hidden="false" customHeight="false" outlineLevel="0" collapsed="false">
      <c r="B56" s="10"/>
      <c r="C56" s="10" t="n">
        <f aca="false">C55-B55</f>
        <v>0.019537037037037</v>
      </c>
      <c r="D56" s="10" t="n">
        <f aca="false">D55-C55</f>
        <v>0.0203472222222222</v>
      </c>
      <c r="E56" s="10" t="n">
        <f aca="false">E55-D55</f>
        <v>0.0246990740740741</v>
      </c>
      <c r="F56" s="10" t="n">
        <f aca="false">F55-E55</f>
        <v>0.0267939814814815</v>
      </c>
      <c r="G56" s="10" t="n">
        <f aca="false">G55-F55</f>
        <v>0.0225115740740741</v>
      </c>
      <c r="H56" s="10" t="n">
        <f aca="false">H55-G55</f>
        <v>0.0238888888888889</v>
      </c>
      <c r="I56" s="10" t="n">
        <f aca="false">I55-H55</f>
        <v>0.0299305555555556</v>
      </c>
    </row>
    <row r="57" customFormat="false" ht="12.75" hidden="false" customHeight="false" outlineLevel="0" collapsed="false">
      <c r="A57" s="1" t="n">
        <v>14</v>
      </c>
      <c r="B57" s="1" t="s">
        <v>45</v>
      </c>
    </row>
    <row r="58" customFormat="false" ht="12.75" hidden="false" customHeight="false" outlineLevel="0" collapsed="false">
      <c r="B58" s="10" t="n">
        <v>0.0176851851851852</v>
      </c>
      <c r="C58" s="10" t="n">
        <v>0.0350231481481481</v>
      </c>
      <c r="D58" s="10" t="n">
        <v>0.0544212962962963</v>
      </c>
      <c r="E58" s="10" t="n">
        <v>0.0798611111111111</v>
      </c>
      <c r="F58" s="10" t="n">
        <v>0.108553240740741</v>
      </c>
      <c r="G58" s="10" t="n">
        <v>0.136608796296296</v>
      </c>
      <c r="H58" s="10" t="n">
        <v>0.163993055555556</v>
      </c>
      <c r="I58" s="10" t="n">
        <v>0.192361111111111</v>
      </c>
      <c r="J58" s="1" t="s">
        <v>46</v>
      </c>
    </row>
    <row r="59" customFormat="false" ht="12.75" hidden="false" customHeight="false" outlineLevel="0" collapsed="false">
      <c r="B59" s="10"/>
      <c r="C59" s="10" t="n">
        <f aca="false">C58-B58</f>
        <v>0.017337962962963</v>
      </c>
      <c r="D59" s="10" t="n">
        <f aca="false">D58-C58</f>
        <v>0.0193981481481481</v>
      </c>
      <c r="E59" s="10" t="n">
        <f aca="false">E58-D58</f>
        <v>0.0254398148148148</v>
      </c>
      <c r="F59" s="10" t="n">
        <f aca="false">F58-E58</f>
        <v>0.0286921296296296</v>
      </c>
      <c r="G59" s="10" t="n">
        <f aca="false">G58-F58</f>
        <v>0.0280555555555556</v>
      </c>
      <c r="H59" s="10" t="n">
        <f aca="false">H58-G58</f>
        <v>0.0273842592592593</v>
      </c>
      <c r="I59" s="10" t="n">
        <f aca="false">I58-H58</f>
        <v>0.0283680555555556</v>
      </c>
    </row>
    <row r="60" customFormat="false" ht="12.75" hidden="false" customHeight="false" outlineLevel="0" collapsed="false">
      <c r="A60" s="1" t="n">
        <v>15</v>
      </c>
      <c r="B60" s="1" t="s">
        <v>47</v>
      </c>
      <c r="C60" s="10"/>
      <c r="D60" s="10"/>
      <c r="E60" s="10"/>
      <c r="F60" s="10"/>
      <c r="G60" s="10"/>
      <c r="H60" s="10"/>
      <c r="I60" s="10"/>
    </row>
    <row r="61" customFormat="false" ht="12.75" hidden="false" customHeight="false" outlineLevel="0" collapsed="false">
      <c r="B61" s="10" t="n">
        <v>0.0208333333333333</v>
      </c>
      <c r="C61" s="10" t="n">
        <v>0.0426967592592593</v>
      </c>
      <c r="D61" s="10" t="n">
        <v>0.0657986111111111</v>
      </c>
      <c r="E61" s="10" t="n">
        <v>0.0958333333333333</v>
      </c>
      <c r="F61" s="10" t="n">
        <v>0.130613425925926</v>
      </c>
      <c r="G61" s="10" t="n">
        <v>0.160335648148148</v>
      </c>
      <c r="H61" s="10" t="n">
        <v>0.187384259259259</v>
      </c>
      <c r="I61" s="10" t="n">
        <v>0.217280092592593</v>
      </c>
      <c r="J61" s="1" t="s">
        <v>48</v>
      </c>
    </row>
    <row r="62" customFormat="false" ht="12.75" hidden="false" customHeight="false" outlineLevel="0" collapsed="false">
      <c r="B62" s="10"/>
      <c r="C62" s="10" t="n">
        <f aca="false">C61-B61</f>
        <v>0.0218634259259259</v>
      </c>
      <c r="D62" s="10" t="n">
        <f aca="false">D61-C61</f>
        <v>0.0231018518518519</v>
      </c>
      <c r="E62" s="10" t="n">
        <f aca="false">E61-D61</f>
        <v>0.0300347222222222</v>
      </c>
      <c r="F62" s="10" t="n">
        <f aca="false">F61-E61</f>
        <v>0.0347800925925926</v>
      </c>
      <c r="G62" s="10" t="n">
        <f aca="false">G61-F61</f>
        <v>0.0297222222222222</v>
      </c>
      <c r="H62" s="10" t="n">
        <f aca="false">H61-G61</f>
        <v>0.0270486111111111</v>
      </c>
      <c r="I62" s="10" t="n">
        <f aca="false">I61-H61</f>
        <v>0.0298958333333333</v>
      </c>
    </row>
    <row r="63" customFormat="false" ht="12.75" hidden="false" customHeight="false" outlineLevel="0" collapsed="false">
      <c r="A63" s="1" t="n">
        <v>16</v>
      </c>
      <c r="B63" s="1" t="s">
        <v>49</v>
      </c>
    </row>
    <row r="64" customFormat="false" ht="12.75" hidden="false" customHeight="false" outlineLevel="0" collapsed="false">
      <c r="B64" s="10" t="n">
        <v>0.0222222222222222</v>
      </c>
      <c r="C64" s="10" t="n">
        <v>0.0451851851851852</v>
      </c>
      <c r="D64" s="10" t="n">
        <v>0.0712731481481482</v>
      </c>
      <c r="E64" s="10" t="n">
        <v>0.104861111111111</v>
      </c>
      <c r="F64" s="10" t="n">
        <v>0.141203703703704</v>
      </c>
      <c r="G64" s="10" t="n">
        <v>0.172685185185185</v>
      </c>
      <c r="H64" s="10" t="n">
        <v>0.201261574074074</v>
      </c>
      <c r="I64" s="12" t="n">
        <v>0.233576388888889</v>
      </c>
      <c r="J64" s="1" t="s">
        <v>50</v>
      </c>
    </row>
    <row r="65" customFormat="false" ht="12.75" hidden="false" customHeight="false" outlineLevel="0" collapsed="false">
      <c r="B65" s="10"/>
      <c r="C65" s="10" t="n">
        <f aca="false">C64-B64</f>
        <v>0.022962962962963</v>
      </c>
      <c r="D65" s="10" t="n">
        <f aca="false">D64-C64</f>
        <v>0.026087962962963</v>
      </c>
      <c r="E65" s="10" t="n">
        <f aca="false">E64-D64</f>
        <v>0.033587962962963</v>
      </c>
      <c r="F65" s="10" t="n">
        <f aca="false">F64-E64</f>
        <v>0.0363425925925926</v>
      </c>
      <c r="G65" s="10" t="n">
        <f aca="false">G64-F64</f>
        <v>0.0314814814814815</v>
      </c>
      <c r="H65" s="10" t="n">
        <f aca="false">H64-G64</f>
        <v>0.0285763888888889</v>
      </c>
      <c r="I65" s="10" t="n">
        <f aca="false">I64-H64</f>
        <v>0.0323148148148148</v>
      </c>
    </row>
    <row r="66" customFormat="false" ht="12.75" hidden="false" customHeight="false" outlineLevel="0" collapsed="false">
      <c r="A66" s="1" t="n">
        <v>17</v>
      </c>
      <c r="B66" s="1" t="s">
        <v>51</v>
      </c>
    </row>
    <row r="67" customFormat="false" ht="12.75" hidden="false" customHeight="false" outlineLevel="0" collapsed="false">
      <c r="B67" s="10" t="n">
        <v>0.021875</v>
      </c>
      <c r="C67" s="10" t="n">
        <v>0.0401041666666667</v>
      </c>
      <c r="D67" s="10" t="n">
        <v>0.0603587962962963</v>
      </c>
      <c r="E67" s="10" t="n">
        <v>0.0844212962962963</v>
      </c>
      <c r="F67" s="10" t="n">
        <v>0.129178240740741</v>
      </c>
      <c r="G67" s="10" t="s">
        <v>52</v>
      </c>
      <c r="H67" s="10"/>
      <c r="I67" s="10"/>
      <c r="J67" s="1" t="s">
        <v>53</v>
      </c>
    </row>
    <row r="68" customFormat="false" ht="12.75" hidden="false" customHeight="false" outlineLevel="0" collapsed="false">
      <c r="B68" s="10"/>
      <c r="C68" s="10" t="n">
        <f aca="false">C67-B67</f>
        <v>0.0182291666666667</v>
      </c>
      <c r="D68" s="10" t="n">
        <f aca="false">D67-C67</f>
        <v>0.0202546296296296</v>
      </c>
      <c r="E68" s="10" t="n">
        <f aca="false">E67-D67</f>
        <v>0.0240625</v>
      </c>
      <c r="F68" s="10" t="n">
        <f aca="false">F67-E67</f>
        <v>0.0447569444444444</v>
      </c>
      <c r="G68" s="10"/>
      <c r="H68" s="10"/>
      <c r="I68" s="10"/>
    </row>
    <row r="69" customFormat="false" ht="12.75" hidden="false" customHeight="false" outlineLevel="0" collapsed="false">
      <c r="A69" s="1" t="n">
        <v>18</v>
      </c>
      <c r="B69" s="1" t="s">
        <v>54</v>
      </c>
    </row>
    <row r="70" customFormat="false" ht="12.75" hidden="false" customHeight="false" outlineLevel="0" collapsed="false">
      <c r="B70" s="10" t="n">
        <v>0.0152777777777778</v>
      </c>
      <c r="C70" s="10" t="n">
        <v>0.0343287037037037</v>
      </c>
      <c r="D70" s="10" t="n">
        <v>0.0543981481481482</v>
      </c>
      <c r="E70" s="10" t="n">
        <v>0.0951388888888889</v>
      </c>
      <c r="F70" s="10" t="s">
        <v>55</v>
      </c>
      <c r="G70" s="10"/>
      <c r="H70" s="10"/>
      <c r="I70" s="10"/>
      <c r="J70" s="1" t="s">
        <v>53</v>
      </c>
    </row>
    <row r="71" customFormat="false" ht="12.75" hidden="false" customHeight="false" outlineLevel="0" collapsed="false">
      <c r="B71" s="10"/>
      <c r="C71" s="10" t="n">
        <f aca="false">C70-B70</f>
        <v>0.0190509259259259</v>
      </c>
      <c r="D71" s="10" t="n">
        <f aca="false">D70-C70</f>
        <v>0.0200694444444444</v>
      </c>
      <c r="E71" s="10" t="n">
        <f aca="false">E70-D70</f>
        <v>0.0407407407407407</v>
      </c>
      <c r="F71" s="10"/>
      <c r="G71" s="10"/>
      <c r="H71" s="10"/>
      <c r="I71" s="10"/>
    </row>
    <row r="72" customFormat="false" ht="12.75" hidden="false" customHeight="false" outlineLevel="0" collapsed="false">
      <c r="B72" s="1" t="s">
        <v>56</v>
      </c>
    </row>
    <row r="73" customFormat="false" ht="12.75" hidden="false" customHeight="false" outlineLevel="0" collapsed="false">
      <c r="A73" s="1" t="n">
        <v>1</v>
      </c>
      <c r="B73" s="1" t="s">
        <v>57</v>
      </c>
    </row>
    <row r="74" customFormat="false" ht="12.75" hidden="false" customHeight="false" outlineLevel="0" collapsed="false">
      <c r="B74" s="10" t="n">
        <v>0.01875</v>
      </c>
      <c r="C74" s="10" t="n">
        <v>0.0378819444444444</v>
      </c>
      <c r="D74" s="10" t="n">
        <v>0.0577083333333333</v>
      </c>
      <c r="E74" s="10" t="n">
        <v>0.0847222222222222</v>
      </c>
      <c r="F74" s="10" t="n">
        <v>0.113923611111111</v>
      </c>
      <c r="G74" s="10" t="n">
        <v>0.139537037037037</v>
      </c>
      <c r="H74" s="10" t="n">
        <v>0.16275462962963</v>
      </c>
      <c r="I74" s="10" t="n">
        <v>0.189155092592593</v>
      </c>
      <c r="J74" s="1" t="s">
        <v>33</v>
      </c>
    </row>
    <row r="75" customFormat="false" ht="12.75" hidden="false" customHeight="false" outlineLevel="0" collapsed="false">
      <c r="B75" s="10"/>
      <c r="C75" s="10" t="n">
        <f aca="false">C74-B74</f>
        <v>0.0191319444444444</v>
      </c>
      <c r="D75" s="10" t="n">
        <f aca="false">D74-C74</f>
        <v>0.0198263888888889</v>
      </c>
      <c r="E75" s="10" t="n">
        <f aca="false">E74-D74</f>
        <v>0.0270138888888889</v>
      </c>
      <c r="F75" s="10" t="n">
        <f aca="false">F74-E74</f>
        <v>0.0292013888888889</v>
      </c>
      <c r="G75" s="10" t="n">
        <f aca="false">G74-F74</f>
        <v>0.0256134259259259</v>
      </c>
      <c r="H75" s="10" t="n">
        <f aca="false">H74-G74</f>
        <v>0.0232175925925926</v>
      </c>
      <c r="I75" s="10" t="n">
        <f aca="false">I74-H74</f>
        <v>0.026400462962963</v>
      </c>
    </row>
    <row r="76" customFormat="false" ht="12.75" hidden="false" customHeight="false" outlineLevel="0" collapsed="false">
      <c r="A76" s="13" t="s">
        <v>58</v>
      </c>
      <c r="B76" s="14"/>
      <c r="C76" s="14"/>
      <c r="D76" s="15"/>
      <c r="E76" s="16" t="s">
        <v>12</v>
      </c>
      <c r="F76" s="16" t="s">
        <v>13</v>
      </c>
      <c r="G76" s="16" t="s">
        <v>12</v>
      </c>
      <c r="H76" s="16" t="s">
        <v>16</v>
      </c>
    </row>
    <row r="77" customFormat="false" ht="12.75" hidden="false" customHeight="false" outlineLevel="0" collapsed="false">
      <c r="A77" s="13" t="s">
        <v>59</v>
      </c>
      <c r="B77" s="14"/>
      <c r="C77" s="14"/>
      <c r="D77" s="15"/>
      <c r="E77" s="16" t="s">
        <v>60</v>
      </c>
      <c r="F77" s="16" t="s">
        <v>61</v>
      </c>
      <c r="G77" s="16" t="s">
        <v>62</v>
      </c>
      <c r="H77" s="16" t="s">
        <v>63</v>
      </c>
    </row>
    <row r="78" customFormat="false" ht="12.75" hidden="false" customHeight="false" outlineLevel="0" collapsed="false">
      <c r="A78" s="13" t="s">
        <v>64</v>
      </c>
      <c r="B78" s="14"/>
      <c r="C78" s="14"/>
      <c r="D78" s="15"/>
      <c r="E78" s="16" t="n">
        <v>5</v>
      </c>
      <c r="F78" s="16" t="n">
        <v>5</v>
      </c>
      <c r="G78" s="16" t="n">
        <v>5</v>
      </c>
      <c r="H78" s="16" t="n">
        <v>5</v>
      </c>
    </row>
    <row r="79" customFormat="false" ht="12.75" hidden="false" customHeight="false" outlineLevel="0" collapsed="false">
      <c r="B79" s="1" t="s">
        <v>65</v>
      </c>
    </row>
    <row r="80" customFormat="false" ht="12.75" hidden="false" customHeight="false" outlineLevel="0" collapsed="false">
      <c r="A80" s="1" t="n">
        <v>1</v>
      </c>
      <c r="B80" s="1" t="s">
        <v>66</v>
      </c>
      <c r="C80" s="10"/>
      <c r="D80" s="10"/>
      <c r="E80" s="10" t="n">
        <v>0.0124305555555556</v>
      </c>
      <c r="F80" s="10" t="n">
        <v>0.0250231481481481</v>
      </c>
      <c r="G80" s="10" t="n">
        <v>0.0362152777777778</v>
      </c>
      <c r="H80" s="10" t="n">
        <v>0.0484490740740741</v>
      </c>
      <c r="I80" s="10"/>
      <c r="J80" s="1" t="s">
        <v>29</v>
      </c>
    </row>
    <row r="81" customFormat="false" ht="12.75" hidden="false" customHeight="false" outlineLevel="0" collapsed="false">
      <c r="B81" s="10" t="s">
        <v>67</v>
      </c>
      <c r="C81" s="10"/>
      <c r="D81" s="10"/>
      <c r="E81" s="10"/>
      <c r="F81" s="10" t="n">
        <f aca="false">F80-E80</f>
        <v>0.0125925925925926</v>
      </c>
      <c r="G81" s="10" t="n">
        <f aca="false">G80-F80</f>
        <v>0.0111921296296296</v>
      </c>
      <c r="H81" s="10" t="n">
        <f aca="false">H80-G80</f>
        <v>0.0122337962962963</v>
      </c>
      <c r="I81" s="10"/>
    </row>
    <row r="82" customFormat="false" ht="12.75" hidden="false" customHeight="false" outlineLevel="0" collapsed="false">
      <c r="A82" s="1" t="n">
        <v>2</v>
      </c>
      <c r="B82" s="1" t="s">
        <v>68</v>
      </c>
      <c r="C82" s="10"/>
      <c r="D82" s="10"/>
      <c r="E82" s="10" t="n">
        <v>0.0124421296296296</v>
      </c>
      <c r="F82" s="10" t="n">
        <v>0.0250115740740741</v>
      </c>
      <c r="G82" s="10" t="n">
        <v>0.0362152777777778</v>
      </c>
      <c r="H82" s="10" t="n">
        <v>0.0494907407407407</v>
      </c>
      <c r="I82" s="10"/>
      <c r="J82" s="1" t="s">
        <v>69</v>
      </c>
    </row>
    <row r="83" customFormat="false" ht="12.75" hidden="false" customHeight="false" outlineLevel="0" collapsed="false">
      <c r="B83" s="10" t="s">
        <v>70</v>
      </c>
      <c r="C83" s="10"/>
      <c r="D83" s="10"/>
      <c r="E83" s="10"/>
      <c r="F83" s="10" t="n">
        <f aca="false">F82-E82</f>
        <v>0.0125694444444444</v>
      </c>
      <c r="G83" s="10" t="n">
        <f aca="false">G82-F82</f>
        <v>0.0112037037037037</v>
      </c>
      <c r="H83" s="10" t="n">
        <f aca="false">H82-G82</f>
        <v>0.013275462962963</v>
      </c>
      <c r="I83" s="10"/>
    </row>
    <row r="84" customFormat="false" ht="12.75" hidden="false" customHeight="false" outlineLevel="0" collapsed="false">
      <c r="A84" s="1" t="n">
        <v>3</v>
      </c>
      <c r="B84" s="10" t="s">
        <v>71</v>
      </c>
      <c r="C84" s="10"/>
      <c r="D84" s="10"/>
      <c r="E84" s="10" t="n">
        <v>0.0138888888888889</v>
      </c>
      <c r="F84" s="10" t="n">
        <v>0.0280902777777778</v>
      </c>
      <c r="G84" s="10" t="n">
        <v>0.0420486111111111</v>
      </c>
      <c r="H84" s="10" t="n">
        <v>0.0578819444444444</v>
      </c>
      <c r="I84" s="10"/>
      <c r="J84" s="1" t="s">
        <v>22</v>
      </c>
    </row>
    <row r="85" customFormat="false" ht="12.75" hidden="false" customHeight="false" outlineLevel="0" collapsed="false">
      <c r="B85" s="10" t="s">
        <v>72</v>
      </c>
      <c r="C85" s="10"/>
      <c r="D85" s="10"/>
      <c r="E85" s="10"/>
      <c r="F85" s="10" t="n">
        <f aca="false">F84-E84</f>
        <v>0.0142013888888889</v>
      </c>
      <c r="G85" s="10" t="n">
        <f aca="false">G84-F84</f>
        <v>0.0139583333333333</v>
      </c>
      <c r="H85" s="10" t="n">
        <f aca="false">H84-G84</f>
        <v>0.0158333333333333</v>
      </c>
      <c r="I85" s="10"/>
    </row>
    <row r="86" customFormat="false" ht="12.75" hidden="false" customHeight="false" outlineLevel="0" collapsed="false">
      <c r="A86" s="1" t="n">
        <v>4</v>
      </c>
      <c r="B86" s="10" t="s">
        <v>73</v>
      </c>
      <c r="C86" s="10"/>
      <c r="D86" s="10"/>
      <c r="E86" s="10" t="n">
        <v>0.0145833333333333</v>
      </c>
      <c r="F86" s="10" t="n">
        <v>0.0297685185185185</v>
      </c>
      <c r="G86" s="10" t="n">
        <v>0.0440972222222222</v>
      </c>
      <c r="H86" s="10" t="n">
        <v>0.060474537037037</v>
      </c>
      <c r="I86" s="10"/>
      <c r="J86" s="1" t="s">
        <v>74</v>
      </c>
    </row>
    <row r="87" customFormat="false" ht="12.75" hidden="false" customHeight="false" outlineLevel="0" collapsed="false">
      <c r="B87" s="10" t="s">
        <v>75</v>
      </c>
      <c r="C87" s="10"/>
      <c r="D87" s="10"/>
      <c r="E87" s="10"/>
      <c r="F87" s="10" t="n">
        <f aca="false">F86-E86</f>
        <v>0.0151851851851852</v>
      </c>
      <c r="G87" s="10" t="n">
        <f aca="false">G86-F86</f>
        <v>0.0143287037037037</v>
      </c>
      <c r="H87" s="10" t="n">
        <f aca="false">H86-G86</f>
        <v>0.0163773148148148</v>
      </c>
      <c r="I87" s="10"/>
    </row>
    <row r="88" customFormat="false" ht="12.75" hidden="false" customHeight="false" outlineLevel="0" collapsed="false">
      <c r="A88" s="1" t="n">
        <v>5</v>
      </c>
      <c r="B88" s="10" t="s">
        <v>76</v>
      </c>
      <c r="C88" s="10"/>
      <c r="D88" s="10"/>
      <c r="E88" s="10" t="n">
        <v>0.0147916666666667</v>
      </c>
      <c r="F88" s="10" t="n">
        <v>0.0284722222222222</v>
      </c>
      <c r="G88" s="10" t="n">
        <v>0.0417013888888889</v>
      </c>
      <c r="H88" s="10" t="n">
        <v>0.0611111111111111</v>
      </c>
      <c r="I88" s="10"/>
      <c r="J88" s="1" t="s">
        <v>77</v>
      </c>
    </row>
    <row r="89" customFormat="false" ht="12.75" hidden="false" customHeight="false" outlineLevel="0" collapsed="false">
      <c r="B89" s="10" t="s">
        <v>78</v>
      </c>
      <c r="C89" s="10"/>
      <c r="D89" s="10"/>
      <c r="E89" s="10"/>
      <c r="F89" s="10" t="n">
        <f aca="false">F88-E88</f>
        <v>0.0136805555555556</v>
      </c>
      <c r="G89" s="10" t="n">
        <f aca="false">G88-F88</f>
        <v>0.0132291666666667</v>
      </c>
      <c r="H89" s="10" t="n">
        <f aca="false">H88-G88</f>
        <v>0.0194097222222222</v>
      </c>
      <c r="I89" s="10"/>
    </row>
    <row r="90" customFormat="false" ht="12.75" hidden="false" customHeight="false" outlineLevel="0" collapsed="false">
      <c r="A90" s="1" t="n">
        <v>6</v>
      </c>
      <c r="B90" s="1" t="s">
        <v>79</v>
      </c>
      <c r="E90" s="10" t="n">
        <v>0.0151967592592593</v>
      </c>
      <c r="F90" s="10" t="n">
        <v>0.0303935185185185</v>
      </c>
      <c r="G90" s="10" t="n">
        <v>0.0460185185185185</v>
      </c>
      <c r="H90" s="10" t="n">
        <v>0.0621759259259259</v>
      </c>
      <c r="J90" s="1" t="s">
        <v>80</v>
      </c>
    </row>
    <row r="91" customFormat="false" ht="12.75" hidden="false" customHeight="false" outlineLevel="0" collapsed="false">
      <c r="B91" s="1" t="s">
        <v>81</v>
      </c>
      <c r="E91" s="10"/>
      <c r="F91" s="10" t="n">
        <f aca="false">F90-E90</f>
        <v>0.0151967592592593</v>
      </c>
      <c r="G91" s="10" t="n">
        <f aca="false">G90-F90</f>
        <v>0.015625</v>
      </c>
      <c r="H91" s="10" t="n">
        <f aca="false">H90-G90</f>
        <v>0.0161574074074074</v>
      </c>
    </row>
    <row r="92" customFormat="false" ht="12.75" hidden="false" customHeight="false" outlineLevel="0" collapsed="false">
      <c r="A92" s="1" t="n">
        <v>7</v>
      </c>
      <c r="B92" s="1" t="s">
        <v>82</v>
      </c>
      <c r="D92" s="17"/>
      <c r="E92" s="10" t="n">
        <v>0.0152777777777778</v>
      </c>
      <c r="F92" s="10" t="n">
        <v>0.0307523148148148</v>
      </c>
      <c r="G92" s="10" t="n">
        <v>0.046099537037037</v>
      </c>
      <c r="H92" s="10" t="n">
        <v>0.0625115740740741</v>
      </c>
      <c r="J92" s="1" t="s">
        <v>83</v>
      </c>
    </row>
    <row r="93" customFormat="false" ht="12.75" hidden="false" customHeight="false" outlineLevel="0" collapsed="false">
      <c r="B93" s="1" t="s">
        <v>84</v>
      </c>
      <c r="F93" s="10" t="n">
        <f aca="false">F92-E92</f>
        <v>0.015474537037037</v>
      </c>
      <c r="G93" s="10" t="n">
        <f aca="false">G92-F92</f>
        <v>0.0153472222222222</v>
      </c>
      <c r="H93" s="10" t="n">
        <f aca="false">H92-G92</f>
        <v>0.016412037037037</v>
      </c>
    </row>
    <row r="94" customFormat="false" ht="12.75" hidden="false" customHeight="false" outlineLevel="0" collapsed="false">
      <c r="A94" s="1" t="n">
        <v>8</v>
      </c>
      <c r="B94" s="1" t="s">
        <v>85</v>
      </c>
      <c r="E94" s="10" t="n">
        <v>0.0159722222222222</v>
      </c>
      <c r="F94" s="10" t="n">
        <v>0.0326388888888889</v>
      </c>
      <c r="G94" s="10" t="n">
        <v>0.0479398148148148</v>
      </c>
      <c r="H94" s="10" t="n">
        <v>0.0636342592592593</v>
      </c>
      <c r="J94" s="1" t="s">
        <v>86</v>
      </c>
    </row>
    <row r="95" customFormat="false" ht="12.75" hidden="false" customHeight="false" outlineLevel="0" collapsed="false">
      <c r="B95" s="1" t="s">
        <v>87</v>
      </c>
      <c r="E95" s="10"/>
      <c r="F95" s="10" t="n">
        <f aca="false">F94-E94</f>
        <v>0.0166666666666667</v>
      </c>
      <c r="G95" s="10" t="n">
        <f aca="false">G94-F94</f>
        <v>0.0153009259259259</v>
      </c>
      <c r="H95" s="10" t="n">
        <f aca="false">H94-G94</f>
        <v>0.0156944444444444</v>
      </c>
      <c r="I95" s="10"/>
    </row>
    <row r="96" customFormat="false" ht="12.75" hidden="false" customHeight="false" outlineLevel="0" collapsed="false">
      <c r="A96" s="1" t="n">
        <v>9</v>
      </c>
      <c r="B96" s="1" t="s">
        <v>88</v>
      </c>
      <c r="E96" s="10" t="n">
        <v>0.0141550925925926</v>
      </c>
      <c r="F96" s="10" t="n">
        <v>0.0321527777777778</v>
      </c>
      <c r="G96" s="10" t="n">
        <v>0.0480555555555556</v>
      </c>
      <c r="H96" s="10" t="n">
        <v>0.0650115740740741</v>
      </c>
      <c r="I96" s="10"/>
      <c r="J96" s="1" t="s">
        <v>27</v>
      </c>
    </row>
    <row r="97" customFormat="false" ht="12.75" hidden="false" customHeight="false" outlineLevel="0" collapsed="false">
      <c r="B97" s="1" t="s">
        <v>89</v>
      </c>
      <c r="F97" s="10" t="n">
        <f aca="false">F96-E96</f>
        <v>0.0179976851851852</v>
      </c>
      <c r="G97" s="10" t="n">
        <f aca="false">G96-F96</f>
        <v>0.0159027777777778</v>
      </c>
      <c r="H97" s="10" t="n">
        <f aca="false">H96-G96</f>
        <v>0.0169560185185185</v>
      </c>
      <c r="I97" s="10"/>
    </row>
    <row r="98" customFormat="false" ht="12.75" hidden="false" customHeight="false" outlineLevel="0" collapsed="false">
      <c r="A98" s="1" t="n">
        <v>10</v>
      </c>
      <c r="B98" s="1" t="s">
        <v>90</v>
      </c>
      <c r="E98" s="10" t="n">
        <v>0.0159722222222222</v>
      </c>
      <c r="F98" s="10" t="n">
        <v>0.0326273148148148</v>
      </c>
      <c r="G98" s="10" t="n">
        <v>0.0485532407407407</v>
      </c>
      <c r="H98" s="10" t="n">
        <v>0.0651851851851852</v>
      </c>
      <c r="I98" s="10"/>
      <c r="J98" s="1" t="s">
        <v>91</v>
      </c>
    </row>
    <row r="99" customFormat="false" ht="12.75" hidden="false" customHeight="false" outlineLevel="0" collapsed="false">
      <c r="B99" s="1" t="s">
        <v>92</v>
      </c>
      <c r="F99" s="10" t="n">
        <f aca="false">F98-E98</f>
        <v>0.0166550925925926</v>
      </c>
      <c r="G99" s="10" t="n">
        <f aca="false">G98-F98</f>
        <v>0.0159259259259259</v>
      </c>
      <c r="H99" s="10" t="n">
        <f aca="false">H98-G98</f>
        <v>0.0166319444444444</v>
      </c>
      <c r="I99" s="10"/>
    </row>
    <row r="100" customFormat="false" ht="12.75" hidden="false" customHeight="false" outlineLevel="0" collapsed="false">
      <c r="A100" s="1" t="n">
        <v>11</v>
      </c>
      <c r="B100" s="1" t="s">
        <v>93</v>
      </c>
      <c r="E100" s="10" t="n">
        <v>0.0163194444444444</v>
      </c>
      <c r="F100" s="10" t="n">
        <v>0.0327662037037037</v>
      </c>
      <c r="G100" s="10" t="n">
        <v>0.0486111111111111</v>
      </c>
      <c r="H100" s="10" t="n">
        <v>0.0653356481481481</v>
      </c>
      <c r="I100" s="10"/>
      <c r="J100" s="1" t="s">
        <v>31</v>
      </c>
    </row>
    <row r="101" customFormat="false" ht="12.75" hidden="false" customHeight="false" outlineLevel="0" collapsed="false">
      <c r="B101" s="1" t="s">
        <v>94</v>
      </c>
      <c r="F101" s="10" t="n">
        <f aca="false">F100-E100</f>
        <v>0.0164467592592593</v>
      </c>
      <c r="G101" s="10" t="n">
        <f aca="false">G100-F100</f>
        <v>0.0158449074074074</v>
      </c>
      <c r="H101" s="10" t="n">
        <f aca="false">H100-G100</f>
        <v>0.016724537037037</v>
      </c>
      <c r="I101" s="10"/>
    </row>
    <row r="102" customFormat="false" ht="12.75" hidden="false" customHeight="false" outlineLevel="0" collapsed="false">
      <c r="A102" s="1" t="n">
        <v>12</v>
      </c>
      <c r="B102" s="1" t="s">
        <v>95</v>
      </c>
      <c r="E102" s="10" t="n">
        <v>0.0162615740740741</v>
      </c>
      <c r="F102" s="10" t="n">
        <v>0.0326041666666667</v>
      </c>
      <c r="G102" s="10" t="n">
        <v>0.0484375</v>
      </c>
      <c r="H102" s="10" t="n">
        <v>0.0659490740740741</v>
      </c>
      <c r="I102" s="10"/>
      <c r="J102" s="1" t="s">
        <v>96</v>
      </c>
    </row>
    <row r="103" customFormat="false" ht="12.75" hidden="false" customHeight="false" outlineLevel="0" collapsed="false">
      <c r="B103" s="1" t="s">
        <v>97</v>
      </c>
      <c r="F103" s="10" t="n">
        <f aca="false">F102-E102</f>
        <v>0.0163425925925926</v>
      </c>
      <c r="G103" s="10" t="n">
        <f aca="false">G102-F102</f>
        <v>0.0158333333333333</v>
      </c>
      <c r="H103" s="10" t="n">
        <f aca="false">H102-G102</f>
        <v>0.0175115740740741</v>
      </c>
      <c r="I103" s="10"/>
    </row>
    <row r="104" customFormat="false" ht="12.75" hidden="false" customHeight="false" outlineLevel="0" collapsed="false">
      <c r="A104" s="11" t="n">
        <v>13</v>
      </c>
      <c r="B104" s="1" t="s">
        <v>98</v>
      </c>
      <c r="E104" s="10" t="n">
        <v>0.0166666666666667</v>
      </c>
      <c r="F104" s="10" t="n">
        <v>0.0344907407407407</v>
      </c>
      <c r="G104" s="10" t="n">
        <v>0.0511342592592593</v>
      </c>
      <c r="H104" s="10" t="n">
        <v>0.0689467592592593</v>
      </c>
      <c r="J104" s="1" t="s">
        <v>99</v>
      </c>
    </row>
    <row r="105" customFormat="false" ht="12.75" hidden="false" customHeight="false" outlineLevel="0" collapsed="false">
      <c r="A105" s="11"/>
      <c r="B105" s="10" t="s">
        <v>100</v>
      </c>
      <c r="C105" s="10"/>
      <c r="D105" s="10"/>
      <c r="E105" s="10"/>
      <c r="F105" s="10" t="n">
        <f aca="false">F104-E104</f>
        <v>0.0178240740740741</v>
      </c>
      <c r="G105" s="10" t="n">
        <f aca="false">G104-F104</f>
        <v>0.0166435185185185</v>
      </c>
      <c r="H105" s="10" t="n">
        <f aca="false">H104-G104</f>
        <v>0.0178125</v>
      </c>
      <c r="I105" s="10"/>
    </row>
    <row r="106" customFormat="false" ht="12.75" hidden="false" customHeight="false" outlineLevel="0" collapsed="false">
      <c r="A106" s="1" t="n">
        <v>14</v>
      </c>
      <c r="B106" s="1" t="s">
        <v>101</v>
      </c>
      <c r="E106" s="10" t="n">
        <v>0.0174768518518519</v>
      </c>
      <c r="F106" s="10" t="n">
        <v>0.0346180555555556</v>
      </c>
      <c r="G106" s="10" t="n">
        <v>0.0506828703703704</v>
      </c>
      <c r="H106" s="10" t="n">
        <v>0.0715625</v>
      </c>
      <c r="J106" s="1" t="s">
        <v>33</v>
      </c>
    </row>
    <row r="107" customFormat="false" ht="12.75" hidden="false" customHeight="false" outlineLevel="0" collapsed="false">
      <c r="B107" s="1" t="s">
        <v>102</v>
      </c>
      <c r="E107" s="10"/>
      <c r="F107" s="10" t="n">
        <f aca="false">F106-E106</f>
        <v>0.0171412037037037</v>
      </c>
      <c r="G107" s="10" t="n">
        <f aca="false">G106-F106</f>
        <v>0.0160648148148148</v>
      </c>
      <c r="H107" s="10" t="n">
        <f aca="false">H106-G106</f>
        <v>0.0208796296296296</v>
      </c>
      <c r="I107" s="10"/>
    </row>
    <row r="108" customFormat="false" ht="12.75" hidden="false" customHeight="false" outlineLevel="0" collapsed="false">
      <c r="A108" s="1" t="n">
        <v>15</v>
      </c>
      <c r="B108" s="1" t="s">
        <v>103</v>
      </c>
      <c r="E108" s="10" t="n">
        <v>0.0189814814814815</v>
      </c>
      <c r="F108" s="10" t="n">
        <v>0.0372453703703704</v>
      </c>
      <c r="G108" s="10" t="n">
        <v>0.0540856481481482</v>
      </c>
      <c r="H108" s="10" t="n">
        <v>0.0728587962962963</v>
      </c>
      <c r="J108" s="1" t="s">
        <v>104</v>
      </c>
    </row>
    <row r="109" customFormat="false" ht="12.75" hidden="false" customHeight="false" outlineLevel="0" collapsed="false">
      <c r="B109" s="1" t="s">
        <v>105</v>
      </c>
      <c r="E109" s="10"/>
      <c r="F109" s="10" t="n">
        <f aca="false">F108-E108</f>
        <v>0.0182638888888889</v>
      </c>
      <c r="G109" s="10" t="n">
        <f aca="false">G108-F108</f>
        <v>0.0168402777777778</v>
      </c>
      <c r="H109" s="10" t="n">
        <f aca="false">H108-G108</f>
        <v>0.0187731481481481</v>
      </c>
      <c r="I109" s="10"/>
    </row>
    <row r="110" customFormat="false" ht="12.75" hidden="false" customHeight="false" outlineLevel="0" collapsed="false">
      <c r="A110" s="11" t="n">
        <v>16</v>
      </c>
      <c r="B110" s="1" t="s">
        <v>106</v>
      </c>
      <c r="E110" s="10" t="n">
        <v>0.0175925925925926</v>
      </c>
      <c r="F110" s="10" t="n">
        <v>0.0355902777777778</v>
      </c>
      <c r="G110" s="10" t="n">
        <v>0.0536342592592593</v>
      </c>
      <c r="H110" s="10" t="n">
        <v>0.0730092592592593</v>
      </c>
      <c r="J110" s="1" t="s">
        <v>35</v>
      </c>
    </row>
    <row r="111" customFormat="false" ht="12.75" hidden="false" customHeight="false" outlineLevel="0" collapsed="false">
      <c r="A111" s="11"/>
      <c r="B111" s="10" t="s">
        <v>107</v>
      </c>
      <c r="C111" s="10"/>
      <c r="D111" s="10"/>
      <c r="E111" s="10"/>
      <c r="F111" s="10" t="n">
        <f aca="false">F110-E110</f>
        <v>0.0179976851851852</v>
      </c>
      <c r="G111" s="10" t="n">
        <f aca="false">G110-F110</f>
        <v>0.0180439814814815</v>
      </c>
      <c r="H111" s="10" t="n">
        <f aca="false">H110-G110</f>
        <v>0.019375</v>
      </c>
      <c r="I111" s="10"/>
    </row>
    <row r="112" customFormat="false" ht="12.75" hidden="false" customHeight="false" outlineLevel="0" collapsed="false">
      <c r="A112" s="11" t="n">
        <v>17</v>
      </c>
      <c r="B112" s="1" t="s">
        <v>108</v>
      </c>
      <c r="E112" s="10" t="n">
        <v>0.018287037037037</v>
      </c>
      <c r="F112" s="10" t="n">
        <v>0.0363310185185185</v>
      </c>
      <c r="G112" s="10" t="n">
        <v>0.0542708333333333</v>
      </c>
      <c r="H112" s="10" t="n">
        <v>0.0731712962962963</v>
      </c>
      <c r="J112" s="1" t="s">
        <v>37</v>
      </c>
    </row>
    <row r="113" customFormat="false" ht="12.75" hidden="false" customHeight="false" outlineLevel="0" collapsed="false">
      <c r="A113" s="11"/>
      <c r="B113" s="10" t="s">
        <v>109</v>
      </c>
      <c r="C113" s="10"/>
      <c r="D113" s="10"/>
      <c r="E113" s="10"/>
      <c r="F113" s="10" t="n">
        <f aca="false">F112-E112</f>
        <v>0.0180439814814815</v>
      </c>
      <c r="G113" s="10" t="n">
        <f aca="false">G112-F112</f>
        <v>0.0179398148148148</v>
      </c>
      <c r="H113" s="10" t="n">
        <f aca="false">H112-G112</f>
        <v>0.018900462962963</v>
      </c>
      <c r="I113" s="10"/>
    </row>
    <row r="114" customFormat="false" ht="12.75" hidden="false" customHeight="false" outlineLevel="0" collapsed="false">
      <c r="A114" s="1" t="n">
        <v>18</v>
      </c>
      <c r="B114" s="1" t="s">
        <v>110</v>
      </c>
      <c r="E114" s="10" t="n">
        <v>0.019212962962963</v>
      </c>
      <c r="F114" s="10" t="n">
        <v>0.0375347222222222</v>
      </c>
      <c r="G114" s="10" t="n">
        <v>0.0554166666666667</v>
      </c>
      <c r="H114" s="10" t="n">
        <v>0.0758680555555556</v>
      </c>
      <c r="J114" s="1" t="s">
        <v>39</v>
      </c>
    </row>
    <row r="115" customFormat="false" ht="12.75" hidden="false" customHeight="false" outlineLevel="0" collapsed="false">
      <c r="B115" s="1" t="s">
        <v>111</v>
      </c>
      <c r="F115" s="10" t="n">
        <f aca="false">F114-E114</f>
        <v>0.0183217592592593</v>
      </c>
      <c r="G115" s="10" t="n">
        <f aca="false">G114-F114</f>
        <v>0.0178819444444444</v>
      </c>
      <c r="H115" s="10" t="n">
        <f aca="false">H114-G114</f>
        <v>0.0204513888888889</v>
      </c>
    </row>
    <row r="116" customFormat="false" ht="12.75" hidden="false" customHeight="false" outlineLevel="0" collapsed="false">
      <c r="A116" s="1" t="n">
        <v>19</v>
      </c>
      <c r="B116" s="1" t="s">
        <v>112</v>
      </c>
      <c r="E116" s="10" t="n">
        <v>0.018912037037037</v>
      </c>
      <c r="F116" s="10" t="n">
        <v>0.0379166666666667</v>
      </c>
      <c r="G116" s="10" t="n">
        <v>0.0570023148148148</v>
      </c>
      <c r="H116" s="10" t="n">
        <v>0.0780324074074074</v>
      </c>
      <c r="J116" s="1" t="s">
        <v>41</v>
      </c>
    </row>
    <row r="117" customFormat="false" ht="12.75" hidden="false" customHeight="false" outlineLevel="0" collapsed="false">
      <c r="B117" s="1" t="s">
        <v>113</v>
      </c>
      <c r="F117" s="10" t="n">
        <f aca="false">F116-E116</f>
        <v>0.0190046296296296</v>
      </c>
      <c r="G117" s="10" t="n">
        <f aca="false">G116-F116</f>
        <v>0.0190856481481481</v>
      </c>
      <c r="H117" s="10" t="n">
        <f aca="false">H116-G116</f>
        <v>0.0210300925925926</v>
      </c>
    </row>
    <row r="118" customFormat="false" ht="12.75" hidden="false" customHeight="false" outlineLevel="0" collapsed="false">
      <c r="A118" s="1" t="n">
        <v>20</v>
      </c>
      <c r="B118" s="1" t="s">
        <v>114</v>
      </c>
      <c r="E118" s="10" t="n">
        <v>0.0201388888888889</v>
      </c>
      <c r="F118" s="10" t="n">
        <v>0.0407986111111111</v>
      </c>
      <c r="G118" s="10" t="n">
        <v>0.062962962962963</v>
      </c>
      <c r="H118" s="10" t="n">
        <v>0.0875347222222222</v>
      </c>
      <c r="J118" s="1" t="s">
        <v>115</v>
      </c>
    </row>
    <row r="119" customFormat="false" ht="12.75" hidden="false" customHeight="false" outlineLevel="0" collapsed="false">
      <c r="B119" s="1" t="s">
        <v>116</v>
      </c>
      <c r="E119" s="10"/>
      <c r="F119" s="10" t="n">
        <f aca="false">F118-E118</f>
        <v>0.0206597222222222</v>
      </c>
      <c r="G119" s="10" t="n">
        <f aca="false">G118-F118</f>
        <v>0.0221643518518519</v>
      </c>
      <c r="H119" s="10" t="n">
        <f aca="false">H118-G118</f>
        <v>0.0245717592592593</v>
      </c>
      <c r="I119" s="10"/>
    </row>
    <row r="120" customFormat="false" ht="12.75" hidden="false" customHeight="false" outlineLevel="0" collapsed="false">
      <c r="A120" s="1" t="n">
        <v>21</v>
      </c>
      <c r="B120" s="1" t="s">
        <v>117</v>
      </c>
      <c r="E120" s="10" t="n">
        <v>0.0208333333333333</v>
      </c>
      <c r="F120" s="10" t="n">
        <v>0.0420601851851852</v>
      </c>
      <c r="G120" s="10" t="n">
        <v>0.0649537037037037</v>
      </c>
      <c r="H120" s="10" t="n">
        <v>0.0889814814814815</v>
      </c>
      <c r="J120" s="1" t="s">
        <v>48</v>
      </c>
    </row>
    <row r="121" customFormat="false" ht="12.75" hidden="false" customHeight="false" outlineLevel="0" collapsed="false">
      <c r="B121" s="1" t="s">
        <v>118</v>
      </c>
      <c r="F121" s="10" t="n">
        <f aca="false">F120-E120</f>
        <v>0.0212268518518519</v>
      </c>
      <c r="G121" s="10" t="n">
        <f aca="false">G120-F120</f>
        <v>0.0228935185185185</v>
      </c>
      <c r="H121" s="10" t="n">
        <f aca="false">H120-G120</f>
        <v>0.0240277777777778</v>
      </c>
    </row>
    <row r="122" customFormat="false" ht="12.75" hidden="false" customHeight="false" outlineLevel="0" collapsed="false">
      <c r="A122" s="1" t="n">
        <v>22</v>
      </c>
      <c r="B122" s="1" t="s">
        <v>119</v>
      </c>
      <c r="E122" s="10" t="n">
        <v>0.0294791666666667</v>
      </c>
      <c r="F122" s="10" t="n">
        <v>0.0590277777777778</v>
      </c>
      <c r="G122" s="10" t="n">
        <v>0.0907986111111111</v>
      </c>
      <c r="H122" s="10" t="n">
        <v>0.124548611111111</v>
      </c>
      <c r="J122" s="1" t="s">
        <v>44</v>
      </c>
    </row>
    <row r="123" customFormat="false" ht="12.75" hidden="false" customHeight="false" outlineLevel="0" collapsed="false">
      <c r="B123" s="1" t="s">
        <v>120</v>
      </c>
      <c r="E123" s="10"/>
      <c r="F123" s="10" t="n">
        <f aca="false">F122-E122</f>
        <v>0.0295486111111111</v>
      </c>
      <c r="G123" s="10" t="n">
        <f aca="false">G122-F122</f>
        <v>0.0317708333333333</v>
      </c>
      <c r="H123" s="10" t="n">
        <f aca="false">H122-G122</f>
        <v>0.03375</v>
      </c>
      <c r="I123" s="10"/>
    </row>
    <row r="124" customFormat="false" ht="12.75" hidden="false" customHeight="false" outlineLevel="0" collapsed="false">
      <c r="A124" s="1" t="n">
        <v>23</v>
      </c>
      <c r="B124" s="1" t="s">
        <v>121</v>
      </c>
      <c r="E124" s="10" t="n">
        <v>0.0211458333333333</v>
      </c>
      <c r="F124" s="10" t="n">
        <v>0.0458333333333333</v>
      </c>
      <c r="G124" s="10" t="n">
        <v>0.071412037037037</v>
      </c>
      <c r="H124" s="10"/>
      <c r="J124" s="1" t="s">
        <v>122</v>
      </c>
    </row>
    <row r="125" customFormat="false" ht="12.75" hidden="false" customHeight="false" outlineLevel="0" collapsed="false">
      <c r="B125" s="1" t="s">
        <v>123</v>
      </c>
      <c r="E125" s="10"/>
      <c r="F125" s="10" t="n">
        <f aca="false">F124-E124</f>
        <v>0.0246875</v>
      </c>
      <c r="G125" s="10" t="n">
        <f aca="false">G124-F124</f>
        <v>0.0255787037037037</v>
      </c>
      <c r="H125" s="10"/>
      <c r="I125" s="10"/>
    </row>
    <row r="126" customFormat="false" ht="12.75" hidden="false" customHeight="false" outlineLevel="0" collapsed="false">
      <c r="B126" s="1" t="s">
        <v>124</v>
      </c>
    </row>
    <row r="127" customFormat="false" ht="12.75" hidden="false" customHeight="false" outlineLevel="0" collapsed="false">
      <c r="A127" s="1" t="n">
        <v>1</v>
      </c>
      <c r="B127" s="1" t="s">
        <v>125</v>
      </c>
      <c r="E127" s="10" t="n">
        <v>0.0141550925925926</v>
      </c>
      <c r="F127" s="10" t="n">
        <v>0.0283449074074074</v>
      </c>
      <c r="G127" s="10" t="n">
        <v>0.0415972222222222</v>
      </c>
      <c r="H127" s="10" t="n">
        <v>0.0559143518518519</v>
      </c>
      <c r="J127" s="1" t="s">
        <v>29</v>
      </c>
    </row>
    <row r="128" customFormat="false" ht="12.75" hidden="false" customHeight="false" outlineLevel="0" collapsed="false">
      <c r="B128" s="1" t="s">
        <v>126</v>
      </c>
      <c r="F128" s="10" t="n">
        <f aca="false">F127-E127</f>
        <v>0.0141898148148148</v>
      </c>
      <c r="G128" s="10" t="n">
        <f aca="false">G127-F127</f>
        <v>0.0132523148148148</v>
      </c>
      <c r="H128" s="10" t="n">
        <f aca="false">H127-G127</f>
        <v>0.0143171296296296</v>
      </c>
    </row>
    <row r="129" customFormat="false" ht="12.75" hidden="false" customHeight="false" outlineLevel="0" collapsed="false">
      <c r="A129" s="1" t="n">
        <v>2</v>
      </c>
      <c r="B129" s="1" t="s">
        <v>127</v>
      </c>
      <c r="E129" s="10" t="n">
        <v>0.0152777777777778</v>
      </c>
      <c r="F129" s="10" t="n">
        <v>0.0307523148148148</v>
      </c>
      <c r="G129" s="10" t="n">
        <v>0.046099537037037</v>
      </c>
      <c r="H129" s="10" t="n">
        <v>0.0625115740740741</v>
      </c>
      <c r="J129" s="1" t="s">
        <v>69</v>
      </c>
    </row>
    <row r="130" customFormat="false" ht="12.75" hidden="false" customHeight="false" outlineLevel="0" collapsed="false">
      <c r="B130" s="1" t="s">
        <v>128</v>
      </c>
      <c r="F130" s="10" t="n">
        <f aca="false">F129-E129</f>
        <v>0.015474537037037</v>
      </c>
      <c r="G130" s="10" t="n">
        <f aca="false">G129-F129</f>
        <v>0.0153472222222222</v>
      </c>
      <c r="H130" s="10" t="n">
        <f aca="false">H129-G129</f>
        <v>0.016412037037037</v>
      </c>
    </row>
    <row r="131" customFormat="false" ht="12.75" hidden="false" customHeight="false" outlineLevel="0" collapsed="false">
      <c r="A131" s="1" t="n">
        <v>3</v>
      </c>
      <c r="B131" s="1" t="s">
        <v>129</v>
      </c>
      <c r="E131" s="10" t="n">
        <v>0.0166666666666667</v>
      </c>
      <c r="F131" s="10" t="n">
        <v>0.032962962962963</v>
      </c>
      <c r="G131" s="10" t="n">
        <v>0.0497800925925926</v>
      </c>
      <c r="H131" s="10" t="n">
        <v>0.0677083333333333</v>
      </c>
      <c r="J131" s="1" t="s">
        <v>22</v>
      </c>
    </row>
    <row r="132" customFormat="false" ht="12.75" hidden="false" customHeight="false" outlineLevel="0" collapsed="false">
      <c r="B132" s="1" t="s">
        <v>97</v>
      </c>
      <c r="F132" s="10" t="n">
        <f aca="false">F131-E131</f>
        <v>0.0162962962962963</v>
      </c>
      <c r="G132" s="10" t="n">
        <f aca="false">G131-F131</f>
        <v>0.0168171296296296</v>
      </c>
      <c r="H132" s="10" t="n">
        <f aca="false">H131-G131</f>
        <v>0.0179282407407407</v>
      </c>
    </row>
    <row r="133" customFormat="false" ht="12.75" hidden="false" customHeight="false" outlineLevel="0" collapsed="false">
      <c r="A133" s="1" t="n">
        <v>4</v>
      </c>
      <c r="B133" s="1" t="s">
        <v>130</v>
      </c>
      <c r="E133" s="10" t="n">
        <v>0.017650462962963</v>
      </c>
      <c r="F133" s="10" t="n">
        <v>0.0355208333333333</v>
      </c>
      <c r="G133" s="10" t="n">
        <v>0.0535300925925926</v>
      </c>
      <c r="H133" s="10" t="n">
        <v>0.073275462962963</v>
      </c>
      <c r="J133" s="1" t="s">
        <v>74</v>
      </c>
    </row>
    <row r="134" customFormat="false" ht="12.75" hidden="false" customHeight="false" outlineLevel="0" collapsed="false">
      <c r="B134" s="1" t="s">
        <v>131</v>
      </c>
      <c r="F134" s="10" t="n">
        <f aca="false">F133-E133</f>
        <v>0.0178703703703704</v>
      </c>
      <c r="G134" s="10" t="n">
        <f aca="false">G133-F133</f>
        <v>0.0180092592592593</v>
      </c>
      <c r="H134" s="10" t="n">
        <f aca="false">H133-G133</f>
        <v>0.0197453703703704</v>
      </c>
    </row>
    <row r="135" customFormat="false" ht="12.75" hidden="false" customHeight="false" outlineLevel="0" collapsed="false">
      <c r="A135" s="1" t="n">
        <v>5</v>
      </c>
      <c r="B135" s="1" t="s">
        <v>132</v>
      </c>
      <c r="E135" s="10" t="n">
        <v>0.0188657407407407</v>
      </c>
      <c r="F135" s="10" t="n">
        <v>0.0377430555555556</v>
      </c>
      <c r="G135" s="10" t="n">
        <v>0.0569444444444444</v>
      </c>
      <c r="H135" s="10" t="n">
        <v>0.0773032407407407</v>
      </c>
      <c r="J135" s="1" t="s">
        <v>80</v>
      </c>
    </row>
    <row r="136" customFormat="false" ht="12.75" hidden="false" customHeight="false" outlineLevel="0" collapsed="false">
      <c r="B136" s="1" t="s">
        <v>133</v>
      </c>
      <c r="F136" s="10" t="n">
        <f aca="false">F135-E135</f>
        <v>0.0188773148148148</v>
      </c>
      <c r="G136" s="10" t="n">
        <f aca="false">G135-F135</f>
        <v>0.0192013888888889</v>
      </c>
      <c r="H136" s="10" t="n">
        <f aca="false">H135-G135</f>
        <v>0.0203587962962963</v>
      </c>
    </row>
    <row r="137" customFormat="false" ht="12.75" hidden="false" customHeight="false" outlineLevel="0" collapsed="false">
      <c r="A137" s="1" t="n">
        <v>6</v>
      </c>
      <c r="B137" s="1" t="s">
        <v>134</v>
      </c>
      <c r="E137" s="10" t="n">
        <v>0.0209606481481482</v>
      </c>
      <c r="F137" s="10" t="n">
        <v>0.0431365740740741</v>
      </c>
      <c r="G137" s="10" t="n">
        <v>0.0663888888888889</v>
      </c>
      <c r="H137" s="10" t="n">
        <v>0.0919791666666667</v>
      </c>
      <c r="J137" s="1" t="s">
        <v>33</v>
      </c>
    </row>
    <row r="138" customFormat="false" ht="12.75" hidden="false" customHeight="false" outlineLevel="0" collapsed="false">
      <c r="B138" s="1" t="s">
        <v>135</v>
      </c>
      <c r="F138" s="10" t="n">
        <f aca="false">F137-E137</f>
        <v>0.0221759259259259</v>
      </c>
      <c r="G138" s="10" t="n">
        <f aca="false">G137-F137</f>
        <v>0.0232523148148148</v>
      </c>
      <c r="H138" s="10" t="n">
        <f aca="false">H137-G137</f>
        <v>0.0255902777777778</v>
      </c>
    </row>
    <row r="139" customFormat="false" ht="12.75" hidden="false" customHeight="false" outlineLevel="0" collapsed="false">
      <c r="A139" s="13" t="s">
        <v>58</v>
      </c>
      <c r="B139" s="14"/>
      <c r="C139" s="14"/>
      <c r="D139" s="15"/>
      <c r="E139" s="16" t="s">
        <v>12</v>
      </c>
      <c r="F139" s="16" t="s">
        <v>16</v>
      </c>
    </row>
    <row r="140" customFormat="false" ht="12.75" hidden="false" customHeight="false" outlineLevel="0" collapsed="false">
      <c r="A140" s="13" t="s">
        <v>59</v>
      </c>
      <c r="B140" s="14"/>
      <c r="C140" s="14"/>
      <c r="D140" s="15"/>
      <c r="E140" s="16" t="s">
        <v>60</v>
      </c>
      <c r="F140" s="16" t="s">
        <v>61</v>
      </c>
    </row>
    <row r="141" customFormat="false" ht="12.75" hidden="false" customHeight="false" outlineLevel="0" collapsed="false">
      <c r="B141" s="1" t="s">
        <v>136</v>
      </c>
    </row>
    <row r="142" customFormat="false" ht="12.75" hidden="false" customHeight="false" outlineLevel="0" collapsed="false">
      <c r="A142" s="1" t="n">
        <v>1</v>
      </c>
      <c r="B142" s="1" t="s">
        <v>137</v>
      </c>
      <c r="E142" s="10" t="n">
        <v>0.0125</v>
      </c>
      <c r="F142" s="10" t="n">
        <v>0.0260532407407407</v>
      </c>
      <c r="G142" s="10"/>
      <c r="H142" s="10"/>
      <c r="J142" s="1" t="s">
        <v>22</v>
      </c>
    </row>
    <row r="143" customFormat="false" ht="12.75" hidden="false" customHeight="false" outlineLevel="0" collapsed="false">
      <c r="B143" s="1" t="s">
        <v>138</v>
      </c>
      <c r="F143" s="10" t="n">
        <f aca="false">F142-E142</f>
        <v>0.0135532407407407</v>
      </c>
      <c r="G143" s="10"/>
      <c r="H143" s="10"/>
    </row>
    <row r="144" customFormat="false" ht="12.75" hidden="false" customHeight="false" outlineLevel="0" collapsed="false">
      <c r="A144" s="11" t="n">
        <v>2</v>
      </c>
      <c r="B144" s="1" t="s">
        <v>139</v>
      </c>
      <c r="E144" s="10" t="n">
        <v>0.0135300925925926</v>
      </c>
      <c r="F144" s="10" t="n">
        <v>0.0282986111111111</v>
      </c>
      <c r="G144" s="10"/>
      <c r="J144" s="1" t="s">
        <v>140</v>
      </c>
    </row>
    <row r="145" customFormat="false" ht="12.75" hidden="false" customHeight="false" outlineLevel="0" collapsed="false">
      <c r="A145" s="11"/>
      <c r="B145" s="1" t="s">
        <v>141</v>
      </c>
      <c r="F145" s="10" t="n">
        <f aca="false">F144-E144</f>
        <v>0.0147685185185185</v>
      </c>
      <c r="G145" s="10"/>
      <c r="H145" s="10"/>
    </row>
    <row r="146" customFormat="false" ht="12.75" hidden="false" customHeight="false" outlineLevel="0" collapsed="false">
      <c r="A146" s="11" t="n">
        <v>3</v>
      </c>
      <c r="B146" s="1" t="s">
        <v>142</v>
      </c>
      <c r="E146" s="10" t="n">
        <v>0.014837962962963</v>
      </c>
      <c r="F146" s="10" t="n">
        <v>0.0289583333333333</v>
      </c>
      <c r="G146" s="10"/>
      <c r="J146" s="1" t="s">
        <v>29</v>
      </c>
    </row>
    <row r="147" customFormat="false" ht="12.75" hidden="false" customHeight="false" outlineLevel="0" collapsed="false">
      <c r="A147" s="11"/>
      <c r="B147" s="1" t="s">
        <v>143</v>
      </c>
      <c r="F147" s="10" t="n">
        <f aca="false">F146-E146</f>
        <v>0.0141203703703704</v>
      </c>
      <c r="G147" s="10"/>
      <c r="H147" s="10"/>
    </row>
    <row r="148" customFormat="false" ht="12.75" hidden="false" customHeight="false" outlineLevel="0" collapsed="false">
      <c r="A148" s="1" t="n">
        <v>4</v>
      </c>
      <c r="B148" s="1" t="s">
        <v>144</v>
      </c>
      <c r="E148" s="10" t="n">
        <v>0.0137731481481481</v>
      </c>
      <c r="F148" s="10" t="n">
        <v>0.0294212962962963</v>
      </c>
      <c r="G148" s="10"/>
      <c r="H148" s="10"/>
      <c r="J148" s="1" t="s">
        <v>69</v>
      </c>
    </row>
    <row r="149" customFormat="false" ht="12.75" hidden="false" customHeight="false" outlineLevel="0" collapsed="false">
      <c r="B149" s="1" t="s">
        <v>145</v>
      </c>
      <c r="F149" s="10" t="n">
        <f aca="false">F148-E148</f>
        <v>0.0156481481481481</v>
      </c>
      <c r="G149" s="10"/>
      <c r="H149" s="10"/>
    </row>
    <row r="150" customFormat="false" ht="12.75" hidden="false" customHeight="false" outlineLevel="0" collapsed="false">
      <c r="A150" s="11" t="n">
        <v>5</v>
      </c>
      <c r="B150" s="1" t="s">
        <v>146</v>
      </c>
      <c r="E150" s="10" t="n">
        <v>0.0144675925925926</v>
      </c>
      <c r="F150" s="10" t="n">
        <v>0.0298842592592593</v>
      </c>
      <c r="G150" s="10"/>
      <c r="J150" s="1" t="s">
        <v>74</v>
      </c>
    </row>
    <row r="151" customFormat="false" ht="12.75" hidden="false" customHeight="false" outlineLevel="0" collapsed="false">
      <c r="A151" s="11"/>
      <c r="B151" s="1" t="s">
        <v>147</v>
      </c>
      <c r="F151" s="10" t="n">
        <f aca="false">F150-E150</f>
        <v>0.0154166666666667</v>
      </c>
      <c r="G151" s="10"/>
      <c r="H151" s="10"/>
    </row>
    <row r="152" customFormat="false" ht="12.75" hidden="false" customHeight="false" outlineLevel="0" collapsed="false">
      <c r="A152" s="11" t="n">
        <v>6</v>
      </c>
      <c r="B152" s="1" t="s">
        <v>148</v>
      </c>
      <c r="E152" s="10" t="n">
        <v>0.0149074074074074</v>
      </c>
      <c r="F152" s="10" t="n">
        <v>0.0302893518518519</v>
      </c>
      <c r="G152" s="10"/>
      <c r="J152" s="1" t="s">
        <v>149</v>
      </c>
    </row>
    <row r="153" customFormat="false" ht="12.75" hidden="false" customHeight="false" outlineLevel="0" collapsed="false">
      <c r="A153" s="11"/>
      <c r="B153" s="1" t="s">
        <v>150</v>
      </c>
      <c r="F153" s="10" t="n">
        <f aca="false">F152-E152</f>
        <v>0.0153819444444444</v>
      </c>
      <c r="G153" s="10"/>
      <c r="H153" s="10"/>
    </row>
    <row r="154" customFormat="false" ht="12.75" hidden="false" customHeight="false" outlineLevel="0" collapsed="false">
      <c r="A154" s="1" t="n">
        <f aca="false">A152+1</f>
        <v>7</v>
      </c>
      <c r="B154" s="1" t="s">
        <v>151</v>
      </c>
      <c r="E154" s="10" t="n">
        <v>0.0152777777777778</v>
      </c>
      <c r="F154" s="10" t="n">
        <v>0.030775462962963</v>
      </c>
      <c r="G154" s="10"/>
      <c r="H154" s="10"/>
      <c r="J154" s="1" t="s">
        <v>77</v>
      </c>
    </row>
    <row r="155" customFormat="false" ht="12.75" hidden="false" customHeight="false" outlineLevel="0" collapsed="false">
      <c r="A155" s="1" t="s">
        <v>152</v>
      </c>
      <c r="B155" s="1" t="s">
        <v>153</v>
      </c>
      <c r="F155" s="10" t="n">
        <f aca="false">F154-E154</f>
        <v>0.0154976851851852</v>
      </c>
      <c r="G155" s="10"/>
      <c r="H155" s="10"/>
    </row>
    <row r="156" customFormat="false" ht="12.75" hidden="false" customHeight="false" outlineLevel="0" collapsed="false">
      <c r="A156" s="1" t="n">
        <f aca="false">A154+1</f>
        <v>8</v>
      </c>
      <c r="B156" s="1" t="s">
        <v>154</v>
      </c>
      <c r="E156" s="10" t="n">
        <v>0.0147916666666667</v>
      </c>
      <c r="F156" s="10" t="n">
        <v>0.0309722222222222</v>
      </c>
      <c r="G156" s="10"/>
      <c r="H156" s="10"/>
      <c r="J156" s="1" t="s">
        <v>83</v>
      </c>
    </row>
    <row r="157" customFormat="false" ht="12.75" hidden="false" customHeight="false" outlineLevel="0" collapsed="false">
      <c r="A157" s="1" t="s">
        <v>152</v>
      </c>
      <c r="B157" s="1" t="s">
        <v>155</v>
      </c>
      <c r="F157" s="10" t="n">
        <f aca="false">F156-E156</f>
        <v>0.0161805555555556</v>
      </c>
      <c r="G157" s="10"/>
      <c r="H157" s="10"/>
    </row>
    <row r="158" customFormat="false" ht="12.75" hidden="false" customHeight="false" outlineLevel="0" collapsed="false">
      <c r="A158" s="1" t="n">
        <f aca="false">A156+1</f>
        <v>9</v>
      </c>
      <c r="B158" s="1" t="s">
        <v>156</v>
      </c>
      <c r="E158" s="10" t="n">
        <v>0.0150231481481481</v>
      </c>
      <c r="F158" s="10" t="n">
        <v>0.0310185185185185</v>
      </c>
      <c r="G158" s="10"/>
      <c r="J158" s="1" t="s">
        <v>80</v>
      </c>
    </row>
    <row r="159" customFormat="false" ht="12.75" hidden="false" customHeight="false" outlineLevel="0" collapsed="false">
      <c r="A159" s="1" t="s">
        <v>152</v>
      </c>
      <c r="B159" s="1" t="s">
        <v>157</v>
      </c>
      <c r="F159" s="10" t="n">
        <f aca="false">F158-E158</f>
        <v>0.0159953703703704</v>
      </c>
      <c r="G159" s="10"/>
      <c r="H159" s="10"/>
    </row>
    <row r="160" customFormat="false" ht="12.75" hidden="false" customHeight="false" outlineLevel="0" collapsed="false">
      <c r="A160" s="1" t="n">
        <f aca="false">A158+1</f>
        <v>10</v>
      </c>
      <c r="B160" s="1" t="s">
        <v>158</v>
      </c>
      <c r="E160" s="10" t="n">
        <v>0.0156134259259259</v>
      </c>
      <c r="F160" s="10" t="n">
        <v>0.0322685185185185</v>
      </c>
      <c r="G160" s="10"/>
      <c r="H160" s="10"/>
      <c r="J160" s="1" t="s">
        <v>91</v>
      </c>
    </row>
    <row r="161" customFormat="false" ht="12.75" hidden="false" customHeight="false" outlineLevel="0" collapsed="false">
      <c r="A161" s="1" t="s">
        <v>152</v>
      </c>
      <c r="B161" s="1" t="s">
        <v>159</v>
      </c>
      <c r="F161" s="10" t="n">
        <f aca="false">F160-E160</f>
        <v>0.0166550925925926</v>
      </c>
      <c r="G161" s="10"/>
      <c r="H161" s="10"/>
    </row>
    <row r="162" customFormat="false" ht="12.75" hidden="false" customHeight="false" outlineLevel="0" collapsed="false">
      <c r="A162" s="1" t="n">
        <f aca="false">A160+1</f>
        <v>11</v>
      </c>
      <c r="B162" s="1" t="s">
        <v>160</v>
      </c>
      <c r="E162" s="10" t="n">
        <v>0.0160185185185185</v>
      </c>
      <c r="F162" s="10" t="n">
        <v>0.0332060185185185</v>
      </c>
      <c r="G162" s="10"/>
      <c r="H162" s="10"/>
      <c r="J162" s="1" t="s">
        <v>96</v>
      </c>
    </row>
    <row r="163" customFormat="false" ht="12.75" hidden="false" customHeight="false" outlineLevel="0" collapsed="false">
      <c r="A163" s="1" t="s">
        <v>152</v>
      </c>
      <c r="B163" s="1" t="s">
        <v>161</v>
      </c>
      <c r="F163" s="10" t="n">
        <f aca="false">F162-E162</f>
        <v>0.0171875</v>
      </c>
      <c r="G163" s="10"/>
      <c r="H163" s="10"/>
    </row>
    <row r="164" customFormat="false" ht="12.75" hidden="false" customHeight="false" outlineLevel="0" collapsed="false">
      <c r="A164" s="1" t="n">
        <f aca="false">A162+1</f>
        <v>12</v>
      </c>
      <c r="B164" s="1" t="s">
        <v>162</v>
      </c>
      <c r="E164" s="10" t="n">
        <v>0.0167824074074074</v>
      </c>
      <c r="F164" s="10" t="n">
        <v>0.0362152777777778</v>
      </c>
      <c r="G164" s="10"/>
      <c r="J164" s="1" t="s">
        <v>163</v>
      </c>
    </row>
    <row r="165" customFormat="false" ht="12.75" hidden="false" customHeight="false" outlineLevel="0" collapsed="false">
      <c r="A165" s="1" t="s">
        <v>152</v>
      </c>
      <c r="B165" s="1" t="s">
        <v>164</v>
      </c>
      <c r="F165" s="10" t="n">
        <f aca="false">F164-E164</f>
        <v>0.0194328703703704</v>
      </c>
      <c r="G165" s="10"/>
      <c r="H165" s="10"/>
    </row>
    <row r="166" customFormat="false" ht="12.75" hidden="false" customHeight="false" outlineLevel="0" collapsed="false">
      <c r="A166" s="1" t="n">
        <f aca="false">A164+1</f>
        <v>13</v>
      </c>
      <c r="B166" s="1" t="s">
        <v>165</v>
      </c>
      <c r="E166" s="10" t="n">
        <v>0.0206134259259259</v>
      </c>
      <c r="F166" s="10" t="n">
        <v>0.0381944444444444</v>
      </c>
      <c r="G166" s="10"/>
      <c r="H166" s="10"/>
      <c r="J166" s="1" t="s">
        <v>33</v>
      </c>
    </row>
    <row r="167" customFormat="false" ht="12.75" hidden="false" customHeight="false" outlineLevel="0" collapsed="false">
      <c r="A167" s="1" t="s">
        <v>152</v>
      </c>
      <c r="B167" s="1" t="s">
        <v>166</v>
      </c>
      <c r="F167" s="10" t="n">
        <f aca="false">F166-E166</f>
        <v>0.0175810185185185</v>
      </c>
      <c r="G167" s="10"/>
      <c r="H167" s="10"/>
    </row>
    <row r="168" customFormat="false" ht="12.75" hidden="false" customHeight="false" outlineLevel="0" collapsed="false">
      <c r="A168" s="1" t="n">
        <f aca="false">A166+1</f>
        <v>14</v>
      </c>
      <c r="B168" s="1" t="s">
        <v>167</v>
      </c>
      <c r="E168" s="10" t="n">
        <v>0.018587962962963</v>
      </c>
      <c r="F168" s="10" t="n">
        <v>0.0383333333333333</v>
      </c>
      <c r="G168" s="10"/>
      <c r="H168" s="10"/>
      <c r="J168" s="1" t="s">
        <v>99</v>
      </c>
    </row>
    <row r="169" customFormat="false" ht="12.75" hidden="false" customHeight="false" outlineLevel="0" collapsed="false">
      <c r="A169" s="1" t="s">
        <v>152</v>
      </c>
      <c r="B169" s="1" t="s">
        <v>168</v>
      </c>
      <c r="F169" s="10" t="n">
        <f aca="false">F168-E168</f>
        <v>0.0197453703703704</v>
      </c>
      <c r="G169" s="10"/>
      <c r="H169" s="10"/>
    </row>
    <row r="170" customFormat="false" ht="12.75" hidden="false" customHeight="false" outlineLevel="0" collapsed="false">
      <c r="A170" s="1" t="n">
        <f aca="false">A168+1</f>
        <v>15</v>
      </c>
      <c r="B170" s="1" t="s">
        <v>169</v>
      </c>
      <c r="E170" s="10" t="n">
        <v>0.0191087962962963</v>
      </c>
      <c r="F170" s="10" t="n">
        <v>0.0385648148148148</v>
      </c>
      <c r="G170" s="10"/>
      <c r="H170" s="10"/>
      <c r="J170" s="1" t="s">
        <v>170</v>
      </c>
    </row>
    <row r="171" customFormat="false" ht="12.75" hidden="false" customHeight="false" outlineLevel="0" collapsed="false">
      <c r="A171" s="1" t="s">
        <v>152</v>
      </c>
      <c r="B171" s="1" t="s">
        <v>171</v>
      </c>
      <c r="F171" s="10" t="n">
        <f aca="false">F170-E170</f>
        <v>0.0194560185185185</v>
      </c>
      <c r="G171" s="10"/>
      <c r="H171" s="10"/>
    </row>
    <row r="172" customFormat="false" ht="12.75" hidden="false" customHeight="false" outlineLevel="0" collapsed="false">
      <c r="A172" s="1" t="n">
        <f aca="false">A170+1</f>
        <v>16</v>
      </c>
      <c r="B172" s="1" t="s">
        <v>172</v>
      </c>
      <c r="E172" s="10" t="n">
        <v>0.0180555555555556</v>
      </c>
      <c r="F172" s="10" t="n">
        <v>0.0397222222222222</v>
      </c>
      <c r="J172" s="1" t="s">
        <v>86</v>
      </c>
    </row>
    <row r="173" customFormat="false" ht="12.75" hidden="false" customHeight="false" outlineLevel="0" collapsed="false">
      <c r="A173" s="1" t="s">
        <v>152</v>
      </c>
      <c r="B173" s="1" t="s">
        <v>173</v>
      </c>
      <c r="F173" s="10" t="n">
        <f aca="false">F172-E172</f>
        <v>0.0216666666666667</v>
      </c>
    </row>
    <row r="174" customFormat="false" ht="12.75" hidden="false" customHeight="false" outlineLevel="0" collapsed="false">
      <c r="A174" s="1" t="n">
        <f aca="false">A172+1</f>
        <v>17</v>
      </c>
      <c r="B174" s="1" t="s">
        <v>174</v>
      </c>
      <c r="E174" s="10" t="n">
        <v>0.0194444444444444</v>
      </c>
      <c r="F174" s="10" t="n">
        <v>0.0398263888888889</v>
      </c>
      <c r="G174" s="10"/>
      <c r="J174" s="1" t="s">
        <v>175</v>
      </c>
    </row>
    <row r="175" customFormat="false" ht="12.75" hidden="false" customHeight="false" outlineLevel="0" collapsed="false">
      <c r="A175" s="1" t="s">
        <v>152</v>
      </c>
      <c r="B175" s="1" t="s">
        <v>176</v>
      </c>
      <c r="F175" s="10" t="n">
        <f aca="false">F174-E174</f>
        <v>0.0203819444444444</v>
      </c>
      <c r="G175" s="10"/>
      <c r="H175" s="10"/>
    </row>
    <row r="176" customFormat="false" ht="12.75" hidden="false" customHeight="false" outlineLevel="0" collapsed="false">
      <c r="A176" s="1" t="n">
        <f aca="false">A174+1</f>
        <v>18</v>
      </c>
      <c r="B176" s="1" t="s">
        <v>177</v>
      </c>
      <c r="E176" s="10" t="n">
        <v>0.0201851851851852</v>
      </c>
      <c r="F176" s="10" t="n">
        <v>0.0401041666666667</v>
      </c>
      <c r="G176" s="10"/>
      <c r="J176" s="1" t="s">
        <v>27</v>
      </c>
    </row>
    <row r="177" customFormat="false" ht="12.75" hidden="false" customHeight="false" outlineLevel="0" collapsed="false">
      <c r="A177" s="1" t="s">
        <v>152</v>
      </c>
      <c r="B177" s="1" t="s">
        <v>178</v>
      </c>
      <c r="F177" s="10" t="n">
        <f aca="false">F176-E176</f>
        <v>0.0199189814814815</v>
      </c>
      <c r="G177" s="10"/>
      <c r="H177" s="10"/>
    </row>
    <row r="178" customFormat="false" ht="12.75" hidden="false" customHeight="false" outlineLevel="0" collapsed="false">
      <c r="A178" s="1" t="n">
        <f aca="false">A176+1</f>
        <v>19</v>
      </c>
      <c r="B178" s="1" t="s">
        <v>179</v>
      </c>
      <c r="E178" s="10" t="n">
        <v>0.0207175925925926</v>
      </c>
      <c r="F178" s="10" t="n">
        <v>0.0419907407407407</v>
      </c>
      <c r="G178" s="10"/>
      <c r="H178" s="10"/>
      <c r="J178" s="1" t="s">
        <v>37</v>
      </c>
    </row>
    <row r="179" customFormat="false" ht="12.75" hidden="false" customHeight="false" outlineLevel="0" collapsed="false">
      <c r="A179" s="1" t="s">
        <v>152</v>
      </c>
      <c r="B179" s="1" t="s">
        <v>180</v>
      </c>
      <c r="F179" s="10" t="n">
        <f aca="false">F178-E178</f>
        <v>0.0212731481481482</v>
      </c>
      <c r="G179" s="10"/>
      <c r="H179" s="10"/>
    </row>
    <row r="180" customFormat="false" ht="12.75" hidden="false" customHeight="false" outlineLevel="0" collapsed="false">
      <c r="A180" s="1" t="n">
        <f aca="false">A178+1</f>
        <v>20</v>
      </c>
      <c r="B180" s="1" t="s">
        <v>181</v>
      </c>
      <c r="E180" s="10" t="n">
        <v>0.0240162037037037</v>
      </c>
      <c r="F180" s="10" t="n">
        <v>0.0457407407407407</v>
      </c>
      <c r="G180" s="10"/>
      <c r="H180" s="10"/>
      <c r="J180" s="1" t="s">
        <v>182</v>
      </c>
    </row>
    <row r="181" customFormat="false" ht="12.75" hidden="false" customHeight="false" outlineLevel="0" collapsed="false">
      <c r="A181" s="1" t="s">
        <v>152</v>
      </c>
      <c r="B181" s="1" t="s">
        <v>183</v>
      </c>
      <c r="F181" s="10" t="n">
        <f aca="false">F180-E180</f>
        <v>0.021724537037037</v>
      </c>
      <c r="G181" s="10"/>
      <c r="H181" s="10"/>
    </row>
    <row r="182" customFormat="false" ht="12.75" hidden="false" customHeight="false" outlineLevel="0" collapsed="false">
      <c r="A182" s="1" t="n">
        <f aca="false">A180+1</f>
        <v>21</v>
      </c>
      <c r="B182" s="1" t="s">
        <v>184</v>
      </c>
      <c r="E182" s="10" t="n">
        <v>0.0240162037037037</v>
      </c>
      <c r="F182" s="10" t="n">
        <v>0.0457407407407407</v>
      </c>
      <c r="G182" s="10"/>
      <c r="H182" s="10"/>
      <c r="J182" s="1" t="s">
        <v>185</v>
      </c>
    </row>
    <row r="183" customFormat="false" ht="12.75" hidden="false" customHeight="false" outlineLevel="0" collapsed="false">
      <c r="A183" s="1" t="s">
        <v>152</v>
      </c>
      <c r="B183" s="1" t="s">
        <v>186</v>
      </c>
      <c r="F183" s="10" t="n">
        <f aca="false">F182-E182</f>
        <v>0.021724537037037</v>
      </c>
      <c r="G183" s="10"/>
      <c r="H183" s="10"/>
    </row>
    <row r="184" customFormat="false" ht="12.75" hidden="false" customHeight="false" outlineLevel="0" collapsed="false">
      <c r="A184" s="1" t="n">
        <f aca="false">A182+1</f>
        <v>22</v>
      </c>
      <c r="B184" s="1" t="s">
        <v>187</v>
      </c>
      <c r="E184" s="10" t="n">
        <v>0.0217013888888889</v>
      </c>
      <c r="F184" s="10" t="n">
        <v>0.0461689814814815</v>
      </c>
      <c r="G184" s="10"/>
      <c r="J184" s="1" t="s">
        <v>188</v>
      </c>
    </row>
    <row r="185" customFormat="false" ht="12.75" hidden="false" customHeight="false" outlineLevel="0" collapsed="false">
      <c r="A185" s="1" t="s">
        <v>152</v>
      </c>
      <c r="B185" s="1" t="s">
        <v>189</v>
      </c>
      <c r="F185" s="10" t="n">
        <f aca="false">F184-E184</f>
        <v>0.0244675925925926</v>
      </c>
      <c r="G185" s="10"/>
      <c r="H185" s="10"/>
    </row>
    <row r="186" customFormat="false" ht="12.75" hidden="false" customHeight="false" outlineLevel="0" collapsed="false">
      <c r="A186" s="1" t="n">
        <f aca="false">A184+1</f>
        <v>23</v>
      </c>
      <c r="B186" s="1" t="s">
        <v>190</v>
      </c>
      <c r="E186" s="10" t="n">
        <v>0.0221412037037037</v>
      </c>
      <c r="F186" s="10" t="n">
        <v>0.0465509259259259</v>
      </c>
      <c r="G186" s="10"/>
      <c r="H186" s="10"/>
      <c r="J186" s="1" t="s">
        <v>191</v>
      </c>
    </row>
    <row r="187" customFormat="false" ht="12.75" hidden="false" customHeight="false" outlineLevel="0" collapsed="false">
      <c r="A187" s="1" t="s">
        <v>152</v>
      </c>
      <c r="B187" s="1" t="s">
        <v>192</v>
      </c>
      <c r="C187" s="1" t="s">
        <v>193</v>
      </c>
      <c r="F187" s="10" t="n">
        <f aca="false">F186-E186</f>
        <v>0.0244097222222222</v>
      </c>
      <c r="G187" s="10"/>
      <c r="H187" s="10"/>
    </row>
    <row r="188" customFormat="false" ht="12.75" hidden="false" customHeight="false" outlineLevel="0" collapsed="false">
      <c r="A188" s="1" t="n">
        <f aca="false">A186+1</f>
        <v>24</v>
      </c>
      <c r="B188" s="1" t="s">
        <v>194</v>
      </c>
      <c r="E188" s="10" t="n">
        <v>0.0208333333333333</v>
      </c>
      <c r="F188" s="10" t="n">
        <v>0.0494791666666667</v>
      </c>
      <c r="G188" s="10"/>
      <c r="H188" s="10"/>
      <c r="J188" s="1" t="s">
        <v>195</v>
      </c>
    </row>
    <row r="189" customFormat="false" ht="12.75" hidden="false" customHeight="false" outlineLevel="0" collapsed="false">
      <c r="A189" s="1" t="s">
        <v>152</v>
      </c>
      <c r="B189" s="1" t="s">
        <v>196</v>
      </c>
      <c r="F189" s="10" t="n">
        <f aca="false">F188-E188</f>
        <v>0.0286458333333333</v>
      </c>
      <c r="G189" s="10"/>
      <c r="H189" s="10"/>
    </row>
    <row r="190" customFormat="false" ht="12.75" hidden="false" customHeight="false" outlineLevel="0" collapsed="false">
      <c r="A190" s="1" t="n">
        <f aca="false">A188+1</f>
        <v>25</v>
      </c>
      <c r="B190" s="1" t="s">
        <v>197</v>
      </c>
      <c r="E190" s="10" t="n">
        <v>0.0388888888888889</v>
      </c>
      <c r="F190" s="10" t="n">
        <v>0.0865509259259259</v>
      </c>
      <c r="G190" s="10"/>
      <c r="H190" s="10"/>
      <c r="J190" s="1" t="s">
        <v>115</v>
      </c>
    </row>
    <row r="191" customFormat="false" ht="12.75" hidden="false" customHeight="false" outlineLevel="0" collapsed="false">
      <c r="A191" s="1" t="s">
        <v>152</v>
      </c>
      <c r="B191" s="1" t="s">
        <v>198</v>
      </c>
      <c r="F191" s="10" t="n">
        <f aca="false">F190-E190</f>
        <v>0.047662037037037</v>
      </c>
      <c r="G191" s="10"/>
      <c r="H191" s="10"/>
    </row>
    <row r="192" customFormat="false" ht="12.75" hidden="false" customHeight="false" outlineLevel="0" collapsed="false">
      <c r="B192" s="1" t="s">
        <v>199</v>
      </c>
    </row>
    <row r="193" customFormat="false" ht="12.75" hidden="false" customHeight="false" outlineLevel="0" collapsed="false">
      <c r="A193" s="11" t="n">
        <v>1</v>
      </c>
      <c r="B193" s="1" t="s">
        <v>200</v>
      </c>
      <c r="E193" s="10" t="n">
        <v>0.0169675925925926</v>
      </c>
      <c r="F193" s="10" t="n">
        <v>0.0344328703703704</v>
      </c>
      <c r="J193" s="1" t="s">
        <v>140</v>
      </c>
    </row>
    <row r="194" customFormat="false" ht="12.75" hidden="false" customHeight="false" outlineLevel="0" collapsed="false">
      <c r="A194" s="11"/>
      <c r="B194" s="1" t="s">
        <v>201</v>
      </c>
      <c r="F194" s="10" t="n">
        <f aca="false">F193-E193</f>
        <v>0.0174652777777778</v>
      </c>
    </row>
    <row r="195" customFormat="false" ht="12.75" hidden="false" customHeight="false" outlineLevel="0" collapsed="false">
      <c r="A195" s="1" t="n">
        <v>2</v>
      </c>
      <c r="B195" s="1" t="s">
        <v>202</v>
      </c>
      <c r="E195" s="10" t="n">
        <v>0.0173842592592593</v>
      </c>
      <c r="F195" s="10" t="n">
        <v>0.0345486111111111</v>
      </c>
      <c r="G195" s="10"/>
      <c r="H195" s="10"/>
      <c r="J195" s="1" t="s">
        <v>22</v>
      </c>
    </row>
    <row r="196" customFormat="false" ht="12.75" hidden="false" customHeight="false" outlineLevel="0" collapsed="false">
      <c r="B196" s="1" t="s">
        <v>203</v>
      </c>
      <c r="F196" s="10" t="n">
        <f aca="false">F195-E195</f>
        <v>0.0171643518518519</v>
      </c>
      <c r="G196" s="10"/>
      <c r="H196" s="10"/>
    </row>
    <row r="197" customFormat="false" ht="12.75" hidden="false" customHeight="false" outlineLevel="0" collapsed="false">
      <c r="A197" s="1" t="n">
        <v>3</v>
      </c>
      <c r="B197" s="1" t="s">
        <v>204</v>
      </c>
      <c r="E197" s="10" t="n">
        <v>0.0193865740740741</v>
      </c>
      <c r="F197" s="10" t="n">
        <v>0.0385185185185185</v>
      </c>
      <c r="G197" s="10"/>
      <c r="H197" s="10"/>
      <c r="J197" s="1" t="s">
        <v>149</v>
      </c>
    </row>
    <row r="198" customFormat="false" ht="12.75" hidden="false" customHeight="false" outlineLevel="0" collapsed="false">
      <c r="B198" s="1" t="s">
        <v>205</v>
      </c>
      <c r="F198" s="10" t="n">
        <f aca="false">F197-E197</f>
        <v>0.0191319444444444</v>
      </c>
      <c r="G198" s="10"/>
      <c r="H198" s="10"/>
    </row>
    <row r="199" customFormat="false" ht="12.75" hidden="false" customHeight="false" outlineLevel="0" collapsed="false">
      <c r="A199" s="1" t="n">
        <v>4</v>
      </c>
      <c r="B199" s="1" t="s">
        <v>206</v>
      </c>
      <c r="E199" s="10" t="n">
        <v>0.0194907407407407</v>
      </c>
      <c r="F199" s="10" t="n">
        <v>0.0385185185185185</v>
      </c>
      <c r="G199" s="10"/>
      <c r="H199" s="10"/>
      <c r="J199" s="1" t="s">
        <v>163</v>
      </c>
    </row>
    <row r="200" customFormat="false" ht="12.75" hidden="false" customHeight="false" outlineLevel="0" collapsed="false">
      <c r="B200" s="1" t="s">
        <v>207</v>
      </c>
      <c r="F200" s="10" t="n">
        <f aca="false">F199-E199</f>
        <v>0.0190277777777778</v>
      </c>
      <c r="G200" s="10"/>
      <c r="H200" s="10"/>
    </row>
    <row r="201" customFormat="false" ht="12.75" hidden="false" customHeight="false" outlineLevel="0" collapsed="false">
      <c r="A201" s="11" t="n">
        <v>5</v>
      </c>
      <c r="B201" s="1" t="s">
        <v>208</v>
      </c>
      <c r="E201" s="10" t="n">
        <v>0.0193171296296296</v>
      </c>
      <c r="F201" s="10" t="n">
        <v>0.0385416666666667</v>
      </c>
      <c r="G201" s="10"/>
      <c r="J201" s="1" t="s">
        <v>80</v>
      </c>
    </row>
    <row r="202" customFormat="false" ht="12.75" hidden="false" customHeight="false" outlineLevel="0" collapsed="false">
      <c r="A202" s="11"/>
      <c r="B202" s="1" t="s">
        <v>209</v>
      </c>
      <c r="F202" s="10" t="n">
        <f aca="false">F201-E201</f>
        <v>0.019224537037037</v>
      </c>
      <c r="G202" s="10"/>
      <c r="H202" s="10"/>
    </row>
    <row r="203" customFormat="false" ht="12.75" hidden="false" customHeight="false" outlineLevel="0" collapsed="false">
      <c r="A203" s="11" t="n">
        <v>6</v>
      </c>
      <c r="B203" s="1" t="s">
        <v>210</v>
      </c>
      <c r="E203" s="10" t="n">
        <v>0.0206018518518519</v>
      </c>
      <c r="F203" s="10" t="n">
        <v>0.041712962962963</v>
      </c>
      <c r="G203" s="10"/>
      <c r="J203" s="1" t="s">
        <v>170</v>
      </c>
    </row>
    <row r="204" customFormat="false" ht="12.75" hidden="false" customHeight="false" outlineLevel="0" collapsed="false">
      <c r="A204" s="11"/>
      <c r="B204" s="1" t="s">
        <v>211</v>
      </c>
      <c r="F204" s="10" t="n">
        <f aca="false">F203-E203</f>
        <v>0.0211111111111111</v>
      </c>
      <c r="G204" s="10"/>
      <c r="H204" s="10"/>
    </row>
    <row r="205" customFormat="false" ht="12.75" hidden="false" customHeight="false" outlineLevel="0" collapsed="false">
      <c r="A205" s="1" t="n">
        <v>7</v>
      </c>
      <c r="B205" s="1" t="s">
        <v>212</v>
      </c>
      <c r="E205" s="10" t="n">
        <v>0.0193287037037037</v>
      </c>
      <c r="F205" s="10" t="n">
        <v>0.0424652777777778</v>
      </c>
      <c r="G205" s="10"/>
      <c r="H205" s="10"/>
      <c r="J205" s="1" t="s">
        <v>175</v>
      </c>
    </row>
    <row r="206" customFormat="false" ht="12.75" hidden="false" customHeight="false" outlineLevel="0" collapsed="false">
      <c r="B206" s="1" t="s">
        <v>213</v>
      </c>
      <c r="F206" s="10" t="n">
        <f aca="false">F205-E205</f>
        <v>0.0231365740740741</v>
      </c>
      <c r="G206" s="10"/>
      <c r="H206" s="10"/>
    </row>
    <row r="207" customFormat="false" ht="12.75" hidden="false" customHeight="false" outlineLevel="0" collapsed="false">
      <c r="A207" s="11" t="n">
        <v>8</v>
      </c>
      <c r="B207" s="1" t="s">
        <v>214</v>
      </c>
      <c r="E207" s="10" t="n">
        <v>0.0212847222222222</v>
      </c>
      <c r="F207" s="10" t="n">
        <v>0.0428819444444444</v>
      </c>
      <c r="J207" s="1" t="s">
        <v>74</v>
      </c>
    </row>
    <row r="208" customFormat="false" ht="12.75" hidden="false" customHeight="false" outlineLevel="0" collapsed="false">
      <c r="A208" s="11"/>
      <c r="B208" s="1" t="s">
        <v>215</v>
      </c>
      <c r="F208" s="10" t="n">
        <f aca="false">F207-E207</f>
        <v>0.0215972222222222</v>
      </c>
    </row>
    <row r="209" customFormat="false" ht="12.75" hidden="false" customHeight="false" outlineLevel="0" collapsed="false">
      <c r="A209" s="1" t="n">
        <v>9</v>
      </c>
      <c r="B209" s="1" t="s">
        <v>216</v>
      </c>
      <c r="E209" s="10" t="n">
        <v>0.0208333333333333</v>
      </c>
      <c r="F209" s="10" t="n">
        <v>0.0430208333333333</v>
      </c>
      <c r="G209" s="10"/>
      <c r="H209" s="10"/>
      <c r="J209" s="1" t="s">
        <v>86</v>
      </c>
    </row>
    <row r="210" customFormat="false" ht="12.75" hidden="false" customHeight="false" outlineLevel="0" collapsed="false">
      <c r="B210" s="1" t="s">
        <v>217</v>
      </c>
      <c r="F210" s="10" t="n">
        <f aca="false">F209-E209</f>
        <v>0.0221875</v>
      </c>
      <c r="G210" s="10"/>
      <c r="H210" s="10"/>
    </row>
    <row r="211" customFormat="false" ht="12.75" hidden="false" customHeight="false" outlineLevel="0" collapsed="false">
      <c r="A211" s="1" t="n">
        <v>10</v>
      </c>
      <c r="B211" s="1" t="s">
        <v>218</v>
      </c>
      <c r="E211" s="10" t="n">
        <v>0.0203703703703704</v>
      </c>
      <c r="F211" s="10" t="n">
        <v>0.0441319444444444</v>
      </c>
      <c r="G211" s="10"/>
      <c r="H211" s="10"/>
      <c r="J211" s="1" t="s">
        <v>182</v>
      </c>
    </row>
    <row r="212" customFormat="false" ht="12.75" hidden="false" customHeight="false" outlineLevel="0" collapsed="false">
      <c r="B212" s="1" t="s">
        <v>219</v>
      </c>
      <c r="F212" s="10" t="n">
        <f aca="false">F211-E211</f>
        <v>0.0237615740740741</v>
      </c>
      <c r="G212" s="10"/>
      <c r="H212" s="10"/>
    </row>
    <row r="213" customFormat="false" ht="12.75" hidden="false" customHeight="false" outlineLevel="0" collapsed="false">
      <c r="A213" s="1" t="n">
        <v>11</v>
      </c>
      <c r="B213" s="1" t="s">
        <v>220</v>
      </c>
      <c r="E213" s="10" t="n">
        <v>0.0233217592592593</v>
      </c>
      <c r="F213" s="10" t="n">
        <v>0.049537037037037</v>
      </c>
      <c r="G213" s="10"/>
      <c r="H213" s="10"/>
      <c r="J213" s="1" t="s">
        <v>99</v>
      </c>
    </row>
    <row r="214" customFormat="false" ht="12.75" hidden="false" customHeight="false" outlineLevel="0" collapsed="false">
      <c r="B214" s="1" t="s">
        <v>221</v>
      </c>
      <c r="F214" s="10" t="n">
        <f aca="false">F213-E213</f>
        <v>0.0262152777777778</v>
      </c>
      <c r="G214" s="10"/>
      <c r="H214" s="10"/>
    </row>
    <row r="215" customFormat="false" ht="12.75" hidden="false" customHeight="false" outlineLevel="0" collapsed="false">
      <c r="A215" s="1" t="n">
        <v>12</v>
      </c>
      <c r="B215" s="1" t="s">
        <v>222</v>
      </c>
      <c r="E215" s="10" t="n">
        <v>0.0233333333333333</v>
      </c>
      <c r="F215" s="10" t="n">
        <v>0.0497569444444444</v>
      </c>
      <c r="G215" s="10"/>
      <c r="H215" s="10"/>
      <c r="J215" s="1" t="s">
        <v>27</v>
      </c>
    </row>
    <row r="216" customFormat="false" ht="12.75" hidden="false" customHeight="false" outlineLevel="0" collapsed="false">
      <c r="B216" s="1" t="s">
        <v>173</v>
      </c>
      <c r="F216" s="10" t="n">
        <f aca="false">F215-E215</f>
        <v>0.0264236111111111</v>
      </c>
      <c r="G216" s="10"/>
      <c r="H216" s="10"/>
    </row>
    <row r="217" customFormat="false" ht="12.75" hidden="false" customHeight="false" outlineLevel="0" collapsed="false">
      <c r="A217" s="11" t="n">
        <v>13</v>
      </c>
      <c r="B217" s="1" t="s">
        <v>223</v>
      </c>
      <c r="E217" s="10" t="n">
        <v>0.0246296296296296</v>
      </c>
      <c r="F217" s="10" t="n">
        <v>0.0522800925925926</v>
      </c>
      <c r="J217" s="1" t="s">
        <v>91</v>
      </c>
    </row>
    <row r="218" customFormat="false" ht="12.75" hidden="false" customHeight="false" outlineLevel="0" collapsed="false">
      <c r="A218" s="11"/>
      <c r="B218" s="1" t="s">
        <v>224</v>
      </c>
      <c r="F218" s="10" t="n">
        <f aca="false">F217-E217</f>
        <v>0.027650462962963</v>
      </c>
    </row>
    <row r="219" customFormat="false" ht="12.75" hidden="false" customHeight="false" outlineLevel="0" collapsed="false">
      <c r="A219" s="1" t="n">
        <v>14</v>
      </c>
      <c r="B219" s="1" t="s">
        <v>225</v>
      </c>
      <c r="E219" s="10" t="n">
        <v>0.0263310185185185</v>
      </c>
      <c r="F219" s="10" t="n">
        <v>0.0546643518518518</v>
      </c>
      <c r="G219" s="10"/>
      <c r="H219" s="10"/>
      <c r="J219" s="1" t="s">
        <v>96</v>
      </c>
    </row>
    <row r="220" customFormat="false" ht="12.75" hidden="false" customHeight="false" outlineLevel="0" collapsed="false">
      <c r="B220" s="1" t="s">
        <v>226</v>
      </c>
      <c r="F220" s="10" t="n">
        <f aca="false">F219-E219</f>
        <v>0.0283333333333333</v>
      </c>
      <c r="G220" s="10"/>
      <c r="H220" s="10"/>
    </row>
    <row r="221" customFormat="false" ht="12.75" hidden="false" customHeight="false" outlineLevel="0" collapsed="false">
      <c r="B221" s="1" t="s">
        <v>227</v>
      </c>
    </row>
    <row r="222" customFormat="false" ht="12.75" hidden="false" customHeight="false" outlineLevel="0" collapsed="false">
      <c r="A222" s="1" t="n">
        <v>1</v>
      </c>
      <c r="B222" s="1" t="s">
        <v>228</v>
      </c>
      <c r="F222" s="1" t="n">
        <f aca="false">42*4+20*14+10*19</f>
        <v>638</v>
      </c>
    </row>
    <row r="223" customFormat="false" ht="12.75" hidden="false" customHeight="false" outlineLevel="0" collapsed="false">
      <c r="A223" s="1" t="n">
        <v>2</v>
      </c>
      <c r="B223" s="1" t="s">
        <v>229</v>
      </c>
      <c r="F223" s="1" t="n">
        <f aca="false">42*6+20*8+10*6</f>
        <v>472</v>
      </c>
    </row>
    <row r="224" customFormat="false" ht="12.75" hidden="false" customHeight="false" outlineLevel="0" collapsed="false">
      <c r="A224" s="1" t="n">
        <v>3</v>
      </c>
      <c r="B224" s="1" t="s">
        <v>230</v>
      </c>
      <c r="F224" s="1" t="n">
        <f aca="false">42*2+30+20*2+10*8+21</f>
        <v>255</v>
      </c>
    </row>
    <row r="225" customFormat="false" ht="12.75" hidden="false" customHeight="false" outlineLevel="0" collapsed="false">
      <c r="A225" s="1" t="n">
        <v>4</v>
      </c>
      <c r="B225" s="1" t="s">
        <v>231</v>
      </c>
      <c r="F225" s="1" t="n">
        <f aca="false">42*4+20+10</f>
        <v>198</v>
      </c>
    </row>
    <row r="226" customFormat="false" ht="12.75" hidden="false" customHeight="false" outlineLevel="0" collapsed="false">
      <c r="A226" s="1" t="n">
        <v>5</v>
      </c>
      <c r="B226" s="1" t="s">
        <v>232</v>
      </c>
      <c r="F226" s="1" t="n">
        <v>42</v>
      </c>
    </row>
    <row r="227" customFormat="false" ht="12.75" hidden="false" customHeight="false" outlineLevel="0" collapsed="false">
      <c r="A227" s="1" t="n">
        <v>6</v>
      </c>
      <c r="B227" s="1" t="s">
        <v>233</v>
      </c>
      <c r="F227" s="1" t="n">
        <v>40</v>
      </c>
    </row>
    <row r="228" customFormat="false" ht="12.75" hidden="false" customHeight="false" outlineLevel="0" collapsed="false">
      <c r="A228" s="1" t="n">
        <v>7</v>
      </c>
      <c r="B228" s="1" t="s">
        <v>234</v>
      </c>
      <c r="F228" s="1" t="n">
        <v>30</v>
      </c>
    </row>
    <row r="229" customFormat="false" ht="12.75" hidden="false" customHeight="false" outlineLevel="0" collapsed="false">
      <c r="A229" s="1" t="n">
        <v>8</v>
      </c>
      <c r="B229" s="1" t="s">
        <v>235</v>
      </c>
      <c r="F229" s="1" t="n">
        <v>20</v>
      </c>
    </row>
    <row r="230" customFormat="false" ht="12.75" hidden="false" customHeight="false" outlineLevel="0" collapsed="false">
      <c r="B230" s="1" t="s">
        <v>236</v>
      </c>
      <c r="E230" s="1" t="n">
        <f aca="false">A219+A190+A137+A124+A73+A69</f>
        <v>87</v>
      </c>
      <c r="F230" s="1" t="s">
        <v>237</v>
      </c>
    </row>
    <row r="231" customFormat="false" ht="12.75" hidden="false" customHeight="false" outlineLevel="0" collapsed="false">
      <c r="B231" s="1" t="s">
        <v>238</v>
      </c>
    </row>
    <row r="232" customFormat="false" ht="12.75" hidden="false" customHeight="false" outlineLevel="0" collapsed="false">
      <c r="B232" s="1" t="s">
        <v>239</v>
      </c>
    </row>
    <row r="233" customFormat="false" ht="12.75" hidden="false" customHeight="false" outlineLevel="0" collapsed="false">
      <c r="B233" s="1" t="s">
        <v>240</v>
      </c>
    </row>
    <row r="234" customFormat="false" ht="12.75" hidden="false" customHeight="false" outlineLevel="0" collapsed="false">
      <c r="B234" s="1" t="s">
        <v>241</v>
      </c>
    </row>
    <row r="235" customFormat="false" ht="12.75" hidden="false" customHeight="false" outlineLevel="0" collapsed="false">
      <c r="B235" s="1" t="s">
        <v>242</v>
      </c>
    </row>
    <row r="236" customFormat="false" ht="12.75" hidden="false" customHeight="false" outlineLevel="0" collapsed="false">
      <c r="B236" s="1" t="s">
        <v>243</v>
      </c>
    </row>
    <row r="237" customFormat="false" ht="12.75" hidden="false" customHeight="false" outlineLevel="0" collapsed="false">
      <c r="B237" s="1" t="s">
        <v>244</v>
      </c>
    </row>
    <row r="238" customFormat="false" ht="12.75" hidden="false" customHeight="false" outlineLevel="0" collapsed="false">
      <c r="B238" s="1" t="s">
        <v>245</v>
      </c>
    </row>
    <row r="239" customFormat="false" ht="12.75" hidden="false" customHeight="false" outlineLevel="0" collapsed="false">
      <c r="B239" s="1" t="s">
        <v>246</v>
      </c>
    </row>
    <row r="240" customFormat="false" ht="12.75" hidden="false" customHeight="false" outlineLevel="0" collapsed="false">
      <c r="B240" s="1" t="s">
        <v>247</v>
      </c>
    </row>
    <row r="241" customFormat="false" ht="12.75" hidden="false" customHeight="false" outlineLevel="0" collapsed="false">
      <c r="B241" s="1" t="s">
        <v>248</v>
      </c>
    </row>
  </sheetData>
  <mergeCells count="9">
    <mergeCell ref="A1:I1"/>
    <mergeCell ref="A2:I2"/>
    <mergeCell ref="A3:I3"/>
    <mergeCell ref="A4:I4"/>
    <mergeCell ref="A5:I5"/>
    <mergeCell ref="A6:I6"/>
    <mergeCell ref="A7:I7"/>
    <mergeCell ref="B9:I9"/>
    <mergeCell ref="B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8T10:10:54Z</dcterms:created>
  <dc:creator>AD</dc:creator>
  <dc:description/>
  <dc:language>en-US</dc:language>
  <cp:lastModifiedBy>adk</cp:lastModifiedBy>
  <cp:lastPrinted>2001-01-11T14:11:19Z</cp:lastPrinted>
  <dcterms:modified xsi:type="dcterms:W3CDTF">2007-06-08T03:34:04Z</dcterms:modified>
  <cp:revision>0</cp:revision>
  <dc:subject/>
  <dc:title/>
</cp:coreProperties>
</file>